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" sheetId="1" state="visible" r:id="rId2"/>
    <sheet name="2017级" sheetId="2" state="visible" r:id="rId3"/>
    <sheet name="2018级" sheetId="3" state="visible" r:id="rId4"/>
  </sheets>
  <externalReferences>
    <externalReference r:id="rId5"/>
  </externalReferences>
  <definedNames>
    <definedName function="false" hidden="false" name="贫困生名字" vbProcedure="false">[1]贫困生!$A$2:$A$119</definedName>
    <definedName function="false" hidden="false" localSheetId="1" name="Excel_BuiltIn__FilterDatabase" vbProcedure="false">2017级!$A$4:$M$480</definedName>
    <definedName function="false" hidden="false" localSheetId="1" name="Print_Titles" vbProcedure="false">2017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3071">
  <si>
    <r>
      <rPr>
        <b val="true"/>
        <sz val="18"/>
        <rFont val="Noto Sans"/>
        <family val="2"/>
      </rPr>
      <t xml:space="preserve">华南农业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学生综合测评统计表</t>
    </r>
  </si>
  <si>
    <r>
      <rPr>
        <b val="true"/>
        <sz val="10"/>
        <rFont val="Noto Sans"/>
        <family val="2"/>
      </rPr>
      <t xml:space="preserve">学院：电子工程学院                      年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                  本年级测评总人数：</t>
    </r>
    <r>
      <rPr>
        <b val="true"/>
        <sz val="10"/>
        <rFont val="宋体"/>
        <family val="0"/>
        <charset val="134"/>
      </rPr>
      <t xml:space="preserve">506</t>
    </r>
  </si>
  <si>
    <t xml:space="preserve">专业班级</t>
  </si>
  <si>
    <t xml:space="preserve">学  号</t>
  </si>
  <si>
    <t xml:space="preserve">姓  名</t>
  </si>
  <si>
    <t xml:space="preserve">性别</t>
  </si>
  <si>
    <t xml:space="preserve">政治面目</t>
  </si>
  <si>
    <t xml:space="preserve">德育成绩</t>
  </si>
  <si>
    <t xml:space="preserve">智育成绩</t>
  </si>
  <si>
    <t xml:space="preserve">体育成绩</t>
  </si>
  <si>
    <t xml:space="preserve">平均绩点</t>
  </si>
  <si>
    <t xml:space="preserve">总分</t>
  </si>
  <si>
    <t xml:space="preserve">年级排名</t>
  </si>
  <si>
    <t xml:space="preserve">拟获奖项目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621191214</t>
  </si>
  <si>
    <t xml:space="preserve">林振泉</t>
  </si>
  <si>
    <t xml:space="preserve">男</t>
  </si>
  <si>
    <t xml:space="preserve">中共党员</t>
  </si>
  <si>
    <t xml:space="preserve">一等奖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621190404</t>
  </si>
  <si>
    <t xml:space="preserve">陈裕锋</t>
  </si>
  <si>
    <t xml:space="preserve">中共预备党员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621191426</t>
  </si>
  <si>
    <t xml:space="preserve">叶俏珏</t>
  </si>
  <si>
    <t xml:space="preserve">女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21191125</t>
  </si>
  <si>
    <t xml:space="preserve">余冰纯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621191520</t>
  </si>
  <si>
    <t xml:space="preserve">林冬婷</t>
  </si>
  <si>
    <t xml:space="preserve">201621190112</t>
  </si>
  <si>
    <t xml:space="preserve">黄麟钧</t>
  </si>
  <si>
    <t xml:space="preserve">二等奖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621190614</t>
  </si>
  <si>
    <t xml:space="preserve">李思</t>
  </si>
  <si>
    <t xml:space="preserve">共青团员</t>
  </si>
  <si>
    <t xml:space="preserve">201621191101</t>
  </si>
  <si>
    <t xml:space="preserve">蔡竹轩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621191111</t>
  </si>
  <si>
    <t xml:space="preserve">林楚婷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621190217</t>
  </si>
  <si>
    <t xml:space="preserve">刘嘉怡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621190619</t>
  </si>
  <si>
    <t xml:space="preserve">骆润玫</t>
  </si>
  <si>
    <t xml:space="preserve">201621190106</t>
  </si>
  <si>
    <t xml:space="preserve">范运嘉</t>
  </si>
  <si>
    <t xml:space="preserve">201617270120</t>
  </si>
  <si>
    <t xml:space="preserve">柳佳慧</t>
  </si>
  <si>
    <t xml:space="preserve">201621191006</t>
  </si>
  <si>
    <t xml:space="preserve">杜炜华</t>
  </si>
  <si>
    <t xml:space="preserve">201621190402</t>
  </si>
  <si>
    <t xml:space="preserve">陈国林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621191406 </t>
  </si>
  <si>
    <t xml:space="preserve">黄洪铭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21190713</t>
  </si>
  <si>
    <t xml:space="preserve">李志鹏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621190307</t>
  </si>
  <si>
    <t xml:space="preserve">陈梓妍</t>
  </si>
  <si>
    <t xml:space="preserve">201621190516</t>
  </si>
  <si>
    <t xml:space="preserve">庞靖</t>
  </si>
  <si>
    <t xml:space="preserve">201621191420 </t>
  </si>
  <si>
    <t xml:space="preserve">汪洋</t>
  </si>
  <si>
    <t xml:space="preserve">201621191103</t>
  </si>
  <si>
    <t xml:space="preserve">陈立基</t>
  </si>
  <si>
    <t xml:space="preserve">201621190109</t>
  </si>
  <si>
    <t xml:space="preserve">冯锦顺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621191522</t>
  </si>
  <si>
    <t xml:space="preserve">林志城</t>
  </si>
  <si>
    <t xml:space="preserve">201621191002</t>
  </si>
  <si>
    <t xml:space="preserve">陈浩丹</t>
  </si>
  <si>
    <t xml:space="preserve">201621191116</t>
  </si>
  <si>
    <t xml:space="preserve">丘权威</t>
  </si>
  <si>
    <t xml:space="preserve">201621191110</t>
  </si>
  <si>
    <t xml:space="preserve">李天赐</t>
  </si>
  <si>
    <t xml:space="preserve">201621191120</t>
  </si>
  <si>
    <t xml:space="preserve">徐韵诗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21190929</t>
  </si>
  <si>
    <t xml:space="preserve">张皓然</t>
  </si>
  <si>
    <t xml:space="preserve">201621190230</t>
  </si>
  <si>
    <t xml:space="preserve">郑棉涛</t>
  </si>
  <si>
    <t xml:space="preserve">201621190728</t>
  </si>
  <si>
    <t xml:space="preserve">张泽龙</t>
  </si>
  <si>
    <t xml:space="preserve">201621190110</t>
  </si>
  <si>
    <t xml:space="preserve">关洁婷</t>
  </si>
  <si>
    <t xml:space="preserve">201621190610</t>
  </si>
  <si>
    <t xml:space="preserve">胡佩瑜</t>
  </si>
  <si>
    <t xml:space="preserve">201621190205</t>
  </si>
  <si>
    <t xml:space="preserve">陈嘉成</t>
  </si>
  <si>
    <t xml:space="preserve">201621190322</t>
  </si>
  <si>
    <t xml:space="preserve">伍颖欣</t>
  </si>
  <si>
    <t xml:space="preserve">201621190304</t>
  </si>
  <si>
    <t xml:space="preserve">陈忍</t>
  </si>
  <si>
    <t xml:space="preserve">201621191528</t>
  </si>
  <si>
    <t xml:space="preserve">余浩铭</t>
  </si>
  <si>
    <t xml:space="preserve">201621191726</t>
  </si>
  <si>
    <t xml:space="preserve">余鑫</t>
  </si>
  <si>
    <t xml:space="preserve">201621191203</t>
  </si>
  <si>
    <t xml:space="preserve">陈榆凯</t>
  </si>
  <si>
    <t xml:space="preserve">201621191516</t>
  </si>
  <si>
    <t xml:space="preserve">蓝文萍</t>
  </si>
  <si>
    <t xml:space="preserve">201621191530</t>
  </si>
  <si>
    <t xml:space="preserve">郑銮秋</t>
  </si>
  <si>
    <t xml:space="preserve">201621191210</t>
  </si>
  <si>
    <t xml:space="preserve">赖博润</t>
  </si>
  <si>
    <t xml:space="preserve">201621191211</t>
  </si>
  <si>
    <t xml:space="preserve">李可恩</t>
  </si>
  <si>
    <t xml:space="preserve">201621190207</t>
  </si>
  <si>
    <t xml:space="preserve">陈敏琪</t>
  </si>
  <si>
    <t xml:space="preserve">201621191506</t>
  </si>
  <si>
    <t xml:space="preserve">陈奕辉</t>
  </si>
  <si>
    <t xml:space="preserve">201621191317</t>
  </si>
  <si>
    <t xml:space="preserve">梁楚筠</t>
  </si>
  <si>
    <t xml:space="preserve">201621191518</t>
  </si>
  <si>
    <t xml:space="preserve">梁杰婷</t>
  </si>
  <si>
    <t xml:space="preserve">201621191030</t>
  </si>
  <si>
    <t xml:space="preserve">庄捷</t>
  </si>
  <si>
    <t xml:space="preserve">201621191513</t>
  </si>
  <si>
    <t xml:space="preserve">黄源钊</t>
  </si>
  <si>
    <t xml:space="preserve">201621191617</t>
  </si>
  <si>
    <t xml:space="preserve">李宗泓</t>
  </si>
  <si>
    <t xml:space="preserve">201621190905</t>
  </si>
  <si>
    <t xml:space="preserve">陈锡权</t>
  </si>
  <si>
    <t xml:space="preserve">201621190318</t>
  </si>
  <si>
    <t xml:space="preserve">刘校明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621191415 </t>
  </si>
  <si>
    <t xml:space="preserve">邱海辉</t>
  </si>
  <si>
    <t xml:space="preserve">201621191504</t>
  </si>
  <si>
    <t xml:space="preserve">陈文曼</t>
  </si>
  <si>
    <t xml:space="preserve">201621190316</t>
  </si>
  <si>
    <t xml:space="preserve">李玮琪</t>
  </si>
  <si>
    <t xml:space="preserve">201621191124</t>
  </si>
  <si>
    <t xml:space="preserve">叶诗泳</t>
  </si>
  <si>
    <t xml:space="preserve">201621190621</t>
  </si>
  <si>
    <t xml:space="preserve">谭永杰</t>
  </si>
  <si>
    <t xml:space="preserve">201621190617</t>
  </si>
  <si>
    <t xml:space="preserve">林东杰</t>
  </si>
  <si>
    <t xml:space="preserve">201621191401 </t>
  </si>
  <si>
    <t xml:space="preserve">陈铭楠</t>
  </si>
  <si>
    <t xml:space="preserve">201621190120</t>
  </si>
  <si>
    <t xml:space="preserve">林潇愉</t>
  </si>
  <si>
    <t xml:space="preserve">201621191205</t>
  </si>
  <si>
    <t xml:space="preserve">付仙冰</t>
  </si>
  <si>
    <t xml:space="preserve">201621191512</t>
  </si>
  <si>
    <t xml:space="preserve">黄诗敏</t>
  </si>
  <si>
    <t xml:space="preserve">三等奖</t>
  </si>
  <si>
    <t xml:space="preserve">201616100104</t>
  </si>
  <si>
    <t xml:space="preserve">陈童</t>
  </si>
  <si>
    <t xml:space="preserve">201621191706</t>
  </si>
  <si>
    <t xml:space="preserve">冯毅飞</t>
  </si>
  <si>
    <t xml:space="preserve">201621190216</t>
  </si>
  <si>
    <t xml:space="preserve">梁高天</t>
  </si>
  <si>
    <t xml:space="preserve">群众</t>
  </si>
  <si>
    <t xml:space="preserve">201621191614</t>
  </si>
  <si>
    <t xml:space="preserve">江芷晴</t>
  </si>
  <si>
    <t xml:space="preserve">201621191713</t>
  </si>
  <si>
    <t xml:space="preserve">林晓冰</t>
  </si>
  <si>
    <t xml:space="preserve">201621191321</t>
  </si>
  <si>
    <t xml:space="preserve">罗嘉伟</t>
  </si>
  <si>
    <t xml:space="preserve">201621190105</t>
  </si>
  <si>
    <t xml:space="preserve">崔圣斌</t>
  </si>
  <si>
    <t xml:space="preserve">201621190904</t>
  </si>
  <si>
    <t xml:space="preserve">陈明浪</t>
  </si>
  <si>
    <t xml:space="preserve">201621191630</t>
  </si>
  <si>
    <t xml:space="preserve">朱乔杰</t>
  </si>
  <si>
    <t xml:space="preserve">201621190811</t>
  </si>
  <si>
    <t xml:space="preserve">霍灏霖</t>
  </si>
  <si>
    <t xml:space="preserve">201621190604</t>
  </si>
  <si>
    <t xml:space="preserve">陈晓彤</t>
  </si>
  <si>
    <t xml:space="preserve">201621190601</t>
  </si>
  <si>
    <t xml:space="preserve">蔡诗婷</t>
  </si>
  <si>
    <t xml:space="preserve">201621190815</t>
  </si>
  <si>
    <t xml:space="preserve">梁冠烨</t>
  </si>
  <si>
    <t xml:space="preserve">201621190603</t>
  </si>
  <si>
    <t xml:space="preserve">陈浩波</t>
  </si>
  <si>
    <t xml:space="preserve">201621190725</t>
  </si>
  <si>
    <t xml:space="preserve">张彬</t>
  </si>
  <si>
    <t xml:space="preserve">201621191305</t>
  </si>
  <si>
    <t xml:space="preserve">董靖华</t>
  </si>
  <si>
    <t xml:space="preserve">201621190714</t>
  </si>
  <si>
    <t xml:space="preserve">林静洁</t>
  </si>
  <si>
    <t xml:space="preserve">201621190419</t>
  </si>
  <si>
    <t xml:space="preserve">连凯业</t>
  </si>
  <si>
    <t xml:space="preserve">201621191215</t>
  </si>
  <si>
    <t xml:space="preserve">林梓滨</t>
  </si>
  <si>
    <t xml:space="preserve">201621190108</t>
  </si>
  <si>
    <t xml:space="preserve">冯楚红</t>
  </si>
  <si>
    <t xml:space="preserve">201621190219</t>
  </si>
  <si>
    <t xml:space="preserve">罗佳灵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18110228</t>
  </si>
  <si>
    <t xml:space="preserve">张嘉宁</t>
  </si>
  <si>
    <t xml:space="preserve">201621191115</t>
  </si>
  <si>
    <t xml:space="preserve">罗斌</t>
  </si>
  <si>
    <t xml:space="preserve">201621191008</t>
  </si>
  <si>
    <t xml:space="preserve">胡泽佳</t>
  </si>
  <si>
    <t xml:space="preserve">201621191727</t>
  </si>
  <si>
    <t xml:space="preserve">张翠枫</t>
  </si>
  <si>
    <t xml:space="preserve">201621191714</t>
  </si>
  <si>
    <t xml:space="preserve">林中杰</t>
  </si>
  <si>
    <t xml:space="preserve">201621190626</t>
  </si>
  <si>
    <t xml:space="preserve">郑翠瑶</t>
  </si>
  <si>
    <t xml:space="preserve">201621190822</t>
  </si>
  <si>
    <t xml:space="preserve">邱杰鑫</t>
  </si>
  <si>
    <t xml:space="preserve">201621191412 </t>
  </si>
  <si>
    <t xml:space="preserve">刘钰颖</t>
  </si>
  <si>
    <t xml:space="preserve">201621191613</t>
  </si>
  <si>
    <t xml:space="preserve">黄晓嘉</t>
  </si>
  <si>
    <t xml:space="preserve">201621191025</t>
  </si>
  <si>
    <t xml:space="preserve">吴文劲</t>
  </si>
  <si>
    <t xml:space="preserve">201621190704</t>
  </si>
  <si>
    <t xml:space="preserve">陈彦彤</t>
  </si>
  <si>
    <t xml:space="preserve">201621191016</t>
  </si>
  <si>
    <t xml:space="preserve">林彤亭</t>
  </si>
  <si>
    <t xml:space="preserve">201621191604</t>
  </si>
  <si>
    <t xml:space="preserve">陈佳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621191117</t>
  </si>
  <si>
    <t xml:space="preserve">区汝轩</t>
  </si>
  <si>
    <t xml:space="preserve">201621191527</t>
  </si>
  <si>
    <t xml:space="preserve">余广盛</t>
  </si>
  <si>
    <t xml:space="preserve">201621191029</t>
  </si>
  <si>
    <t xml:space="preserve">朱明辉</t>
  </si>
  <si>
    <t xml:space="preserve">201621191015</t>
  </si>
  <si>
    <t xml:space="preserve">林康荣</t>
  </si>
  <si>
    <t xml:space="preserve">201621191609</t>
  </si>
  <si>
    <t xml:space="preserve">邓雄允</t>
  </si>
  <si>
    <t xml:space="preserve">201621191105</t>
  </si>
  <si>
    <t xml:space="preserve">陈宇</t>
  </si>
  <si>
    <t xml:space="preserve">201621191519</t>
  </si>
  <si>
    <t xml:space="preserve">廖柏钧</t>
  </si>
  <si>
    <t xml:space="preserve">201621190917</t>
  </si>
  <si>
    <t xml:space="preserve">梁家华</t>
  </si>
  <si>
    <t xml:space="preserve">201621191014</t>
  </si>
  <si>
    <t xml:space="preserve">梁韵诗</t>
  </si>
  <si>
    <t xml:space="preserve">201621190906</t>
  </si>
  <si>
    <t xml:space="preserve">陈晓虹</t>
  </si>
  <si>
    <t xml:space="preserve">201621190312</t>
  </si>
  <si>
    <t xml:space="preserve">胡嘉怡</t>
  </si>
  <si>
    <t xml:space="preserve">201621191114</t>
  </si>
  <si>
    <t xml:space="preserve">陆哲</t>
  </si>
  <si>
    <t xml:space="preserve">201621190220</t>
  </si>
  <si>
    <t xml:space="preserve">莫景豪</t>
  </si>
  <si>
    <t xml:space="preserve">201621191318</t>
  </si>
  <si>
    <t xml:space="preserve">林彬锐</t>
  </si>
  <si>
    <t xml:space="preserve">201621190821</t>
  </si>
  <si>
    <t xml:space="preserve">彭家骏</t>
  </si>
  <si>
    <t xml:space="preserve">201621191303</t>
  </si>
  <si>
    <t xml:space="preserve">岑佩珊</t>
  </si>
  <si>
    <t xml:space="preserve">201621190803</t>
  </si>
  <si>
    <t xml:space="preserve">陈明敏</t>
  </si>
  <si>
    <t xml:space="preserve">201621191126</t>
  </si>
  <si>
    <t xml:space="preserve">张嘉俊</t>
  </si>
  <si>
    <t xml:space="preserve">201621190226</t>
  </si>
  <si>
    <t xml:space="preserve">谢颖仪</t>
  </si>
  <si>
    <t xml:space="preserve">201621190912</t>
  </si>
  <si>
    <t xml:space="preserve">李程杰</t>
  </si>
  <si>
    <t xml:space="preserve">201621191615</t>
  </si>
  <si>
    <t xml:space="preserve">江梓鸿</t>
  </si>
  <si>
    <t xml:space="preserve">201621190922</t>
  </si>
  <si>
    <t xml:space="preserve">苏奕婷</t>
  </si>
  <si>
    <t xml:space="preserve">201621190104</t>
  </si>
  <si>
    <t xml:space="preserve">陈泳柏</t>
  </si>
  <si>
    <t xml:space="preserve">201621190914</t>
  </si>
  <si>
    <t xml:space="preserve">李杰秀</t>
  </si>
  <si>
    <t xml:space="preserve">201621191003</t>
  </si>
  <si>
    <t xml:space="preserve">陈林沛</t>
  </si>
  <si>
    <t xml:space="preserve">201621190410</t>
  </si>
  <si>
    <t xml:space="preserve">黄海鑫</t>
  </si>
  <si>
    <t xml:space="preserve">201621191509</t>
  </si>
  <si>
    <t xml:space="preserve">何远见</t>
  </si>
  <si>
    <t xml:space="preserve">201621191109</t>
  </si>
  <si>
    <t xml:space="preserve">黄奕航</t>
  </si>
  <si>
    <t xml:space="preserve">201621191526</t>
  </si>
  <si>
    <t xml:space="preserve">杨浩槟</t>
  </si>
  <si>
    <t xml:space="preserve">201621190210</t>
  </si>
  <si>
    <t xml:space="preserve">郭仲铭</t>
  </si>
  <si>
    <t xml:space="preserve">201621191410 </t>
  </si>
  <si>
    <t xml:space="preserve">孔伟锋</t>
  </si>
  <si>
    <t xml:space="preserve">201621190406</t>
  </si>
  <si>
    <t xml:space="preserve">陈梓豪</t>
  </si>
  <si>
    <t xml:space="preserve">201621190329</t>
  </si>
  <si>
    <t xml:space="preserve">周仕源</t>
  </si>
  <si>
    <t xml:space="preserve">201621191403 </t>
  </si>
  <si>
    <t xml:space="preserve">陈文靖</t>
  </si>
  <si>
    <t xml:space="preserve">201621191130</t>
  </si>
  <si>
    <t xml:space="preserve">朱子淇</t>
  </si>
  <si>
    <t xml:space="preserve">201621191508</t>
  </si>
  <si>
    <t xml:space="preserve">何锦沛</t>
  </si>
  <si>
    <t xml:space="preserve">201621190709</t>
  </si>
  <si>
    <t xml:space="preserve">黄雪瑜</t>
  </si>
  <si>
    <t xml:space="preserve">201618210201</t>
  </si>
  <si>
    <t xml:space="preserve">蔡齐真</t>
  </si>
  <si>
    <t xml:space="preserve">201621191226</t>
  </si>
  <si>
    <t xml:space="preserve">余铭森</t>
  </si>
  <si>
    <t xml:space="preserve">201621191202</t>
  </si>
  <si>
    <t xml:space="preserve">陈东正</t>
  </si>
  <si>
    <t xml:space="preserve">201621190206</t>
  </si>
  <si>
    <t xml:space="preserve">陈棉杰</t>
  </si>
  <si>
    <t xml:space="preserve">201618150106</t>
  </si>
  <si>
    <t xml:space="preserve">李丹宇</t>
  </si>
  <si>
    <t xml:space="preserve">201621190808</t>
  </si>
  <si>
    <t xml:space="preserve">古晓娥</t>
  </si>
  <si>
    <t xml:space="preserve">201621190926</t>
  </si>
  <si>
    <t xml:space="preserve">杨旭婷 </t>
  </si>
  <si>
    <t xml:space="preserve">201621190520</t>
  </si>
  <si>
    <t xml:space="preserve">吴雪梅</t>
  </si>
  <si>
    <t xml:space="preserve">201621190301</t>
  </si>
  <si>
    <t xml:space="preserve">陈佳松</t>
  </si>
  <si>
    <t xml:space="preserve">201621190816</t>
  </si>
  <si>
    <t xml:space="preserve">梁锐聪</t>
  </si>
  <si>
    <t xml:space="preserve">201621190920</t>
  </si>
  <si>
    <t xml:space="preserve">刘嘉望</t>
  </si>
  <si>
    <t xml:space="preserve">201621191607</t>
  </si>
  <si>
    <t xml:space="preserve">程瑶</t>
  </si>
  <si>
    <t xml:space="preserve">201621190613</t>
  </si>
  <si>
    <t xml:space="preserve">李明航</t>
  </si>
  <si>
    <t xml:space="preserve">201621191517</t>
  </si>
  <si>
    <t xml:space="preserve">李祖宇</t>
  </si>
  <si>
    <t xml:space="preserve">201621191619</t>
  </si>
  <si>
    <t xml:space="preserve">林旭霞</t>
  </si>
  <si>
    <t xml:space="preserve">201621191229</t>
  </si>
  <si>
    <t xml:space="preserve">钟楚杰</t>
  </si>
  <si>
    <t xml:space="preserve">201621191127</t>
  </si>
  <si>
    <t xml:space="preserve">章灿炀</t>
  </si>
  <si>
    <t xml:space="preserve">201621190123</t>
  </si>
  <si>
    <t xml:space="preserve">吴慧茵</t>
  </si>
  <si>
    <t xml:space="preserve">201621190430</t>
  </si>
  <si>
    <t xml:space="preserve">周岳淮</t>
  </si>
  <si>
    <t xml:space="preserve">201621191027</t>
  </si>
  <si>
    <t xml:space="preserve">游扬平</t>
  </si>
  <si>
    <t xml:space="preserve">201621191521</t>
  </si>
  <si>
    <t xml:space="preserve">林景轩</t>
  </si>
  <si>
    <t xml:space="preserve">201621190818</t>
  </si>
  <si>
    <t xml:space="preserve">林雅凤</t>
  </si>
  <si>
    <t xml:space="preserve">201621191515</t>
  </si>
  <si>
    <t xml:space="preserve">赖俊辉</t>
  </si>
  <si>
    <t xml:space="preserve">201621190524</t>
  </si>
  <si>
    <t xml:space="preserve">张健聪</t>
  </si>
  <si>
    <t xml:space="preserve">201621191620</t>
  </si>
  <si>
    <t xml:space="preserve">刘光昕</t>
  </si>
  <si>
    <t xml:space="preserve">201621191409 </t>
  </si>
  <si>
    <t xml:space="preserve">黄梓城</t>
  </si>
  <si>
    <t xml:space="preserve">201621191315</t>
  </si>
  <si>
    <t xml:space="preserve">李彤</t>
  </si>
  <si>
    <t xml:space="preserve">201621191421 </t>
  </si>
  <si>
    <t xml:space="preserve">吴彩俏</t>
  </si>
  <si>
    <t xml:space="preserve">201621191204</t>
  </si>
  <si>
    <t xml:space="preserve">陈泽平</t>
  </si>
  <si>
    <t xml:space="preserve">201621191107</t>
  </si>
  <si>
    <t xml:space="preserve">邓智浩</t>
  </si>
  <si>
    <t xml:space="preserve">201613100104</t>
  </si>
  <si>
    <t xml:space="preserve">高萌英</t>
  </si>
  <si>
    <t xml:space="preserve">201621190827</t>
  </si>
  <si>
    <t xml:space="preserve">徐永彬</t>
  </si>
  <si>
    <t xml:space="preserve">201621190606</t>
  </si>
  <si>
    <t xml:space="preserve">陈泽彬</t>
  </si>
  <si>
    <t xml:space="preserve">201621191529</t>
  </si>
  <si>
    <t xml:space="preserve">詹鸿炜</t>
  </si>
  <si>
    <t xml:space="preserve">201621191320</t>
  </si>
  <si>
    <t xml:space="preserve">林哲璇</t>
  </si>
  <si>
    <t xml:space="preserve">201621191106</t>
  </si>
  <si>
    <t xml:space="preserve">陈再权</t>
  </si>
  <si>
    <t xml:space="preserve">201621191217</t>
  </si>
  <si>
    <t xml:space="preserve">罗聚枫</t>
  </si>
  <si>
    <t xml:space="preserve">201621191611</t>
  </si>
  <si>
    <t xml:space="preserve">冯棋浩</t>
  </si>
  <si>
    <t xml:space="preserve">201621191622</t>
  </si>
  <si>
    <t xml:space="preserve">韦树锦</t>
  </si>
  <si>
    <t xml:space="preserve">201621190107</t>
  </si>
  <si>
    <t xml:space="preserve">方宏鹏</t>
  </si>
  <si>
    <t xml:space="preserve">201621191310</t>
  </si>
  <si>
    <t xml:space="preserve">柯华泉</t>
  </si>
  <si>
    <t xml:space="preserve">201621191010</t>
  </si>
  <si>
    <t xml:space="preserve">黄国增</t>
  </si>
  <si>
    <t xml:space="preserve">201621190911</t>
  </si>
  <si>
    <t xml:space="preserve">何婉玲</t>
  </si>
  <si>
    <t xml:space="preserve">201621191108</t>
  </si>
  <si>
    <t xml:space="preserve">黄添宝</t>
  </si>
  <si>
    <t xml:space="preserve">201621190915</t>
  </si>
  <si>
    <t xml:space="preserve">李学洋</t>
  </si>
  <si>
    <t xml:space="preserve">201621190812</t>
  </si>
  <si>
    <t xml:space="preserve">李金津</t>
  </si>
  <si>
    <t xml:space="preserve">201621190128</t>
  </si>
  <si>
    <t xml:space="preserve">郑垠炜</t>
  </si>
  <si>
    <t xml:space="preserve">201621190806</t>
  </si>
  <si>
    <t xml:space="preserve">邓钊时</t>
  </si>
  <si>
    <t xml:space="preserve">201621191612</t>
  </si>
  <si>
    <t xml:space="preserve">黄桂东</t>
  </si>
  <si>
    <t xml:space="preserve">201621191112</t>
  </si>
  <si>
    <t xml:space="preserve">刘松涛</t>
  </si>
  <si>
    <t xml:space="preserve">201621191514</t>
  </si>
  <si>
    <t xml:space="preserve">黄志浩</t>
  </si>
  <si>
    <t xml:space="preserve">201621190429</t>
  </si>
  <si>
    <t xml:space="preserve">杨奕淼</t>
  </si>
  <si>
    <t xml:space="preserve">201621191012</t>
  </si>
  <si>
    <t xml:space="preserve">黄家兴</t>
  </si>
  <si>
    <t xml:space="preserve">201621190209</t>
  </si>
  <si>
    <t xml:space="preserve">陈耀奋</t>
  </si>
  <si>
    <t xml:space="preserve">201621191227</t>
  </si>
  <si>
    <t xml:space="preserve">张观康</t>
  </si>
  <si>
    <t xml:space="preserve">201621191302</t>
  </si>
  <si>
    <t xml:space="preserve">蔡海波</t>
  </si>
  <si>
    <t xml:space="preserve">201621190111</t>
  </si>
  <si>
    <t xml:space="preserve">黄浩彬</t>
  </si>
  <si>
    <t xml:space="preserve">201621191503</t>
  </si>
  <si>
    <t xml:space="preserve">陈伟斯</t>
  </si>
  <si>
    <t xml:space="preserve">201621190529</t>
  </si>
  <si>
    <t xml:space="preserve">张志木</t>
  </si>
  <si>
    <t xml:space="preserve">201621190522</t>
  </si>
  <si>
    <t xml:space="preserve">杨俊涛</t>
  </si>
  <si>
    <t xml:space="preserve">201621190116</t>
  </si>
  <si>
    <t xml:space="preserve">廖浩煜</t>
  </si>
  <si>
    <t xml:space="preserve">201621191020</t>
  </si>
  <si>
    <t xml:space="preserve">彭威</t>
  </si>
  <si>
    <t xml:space="preserve">201621191201</t>
  </si>
  <si>
    <t xml:space="preserve">曾宇锋</t>
  </si>
  <si>
    <t xml:space="preserve">201621191629</t>
  </si>
  <si>
    <t xml:space="preserve">赵茹昭</t>
  </si>
  <si>
    <t xml:space="preserve">201621191222</t>
  </si>
  <si>
    <t xml:space="preserve">苏启泽</t>
  </si>
  <si>
    <t xml:space="preserve">201621190702</t>
  </si>
  <si>
    <t xml:space="preserve">曾嘉伦</t>
  </si>
  <si>
    <t xml:space="preserve">201621191502</t>
  </si>
  <si>
    <t xml:space="preserve">陈健林</t>
  </si>
  <si>
    <t xml:space="preserve">201621190720</t>
  </si>
  <si>
    <t xml:space="preserve">莫绮隽</t>
  </si>
  <si>
    <t xml:space="preserve">201621191603</t>
  </si>
  <si>
    <t xml:space="preserve">陈贵</t>
  </si>
  <si>
    <t xml:space="preserve">201621191326</t>
  </si>
  <si>
    <t xml:space="preserve">翁鸿添</t>
  </si>
  <si>
    <t xml:space="preserve">201621191425 </t>
  </si>
  <si>
    <t xml:space="preserve">颜建超</t>
  </si>
  <si>
    <t xml:space="preserve">201621191216</t>
  </si>
  <si>
    <t xml:space="preserve">卢东东</t>
  </si>
  <si>
    <t xml:space="preserve">201621190518</t>
  </si>
  <si>
    <t xml:space="preserve">吴钦浩</t>
  </si>
  <si>
    <t xml:space="preserve">201621191701</t>
  </si>
  <si>
    <t xml:space="preserve">陈怀斌</t>
  </si>
  <si>
    <t xml:space="preserve">201621191104</t>
  </si>
  <si>
    <t xml:space="preserve">陈颖欣</t>
  </si>
  <si>
    <t xml:space="preserve">201621191523</t>
  </si>
  <si>
    <t xml:space="preserve">刘武镇</t>
  </si>
  <si>
    <t xml:space="preserve">201621190102</t>
  </si>
  <si>
    <t xml:space="preserve">陈浩东</t>
  </si>
  <si>
    <t xml:space="preserve">201621190711</t>
  </si>
  <si>
    <t xml:space="preserve">黎柏荣</t>
  </si>
  <si>
    <t xml:space="preserve">201621191709</t>
  </si>
  <si>
    <t xml:space="preserve">黄锦涛</t>
  </si>
  <si>
    <t xml:space="preserve">201621191011</t>
  </si>
  <si>
    <t xml:space="preserve">黄浩源</t>
  </si>
  <si>
    <t xml:space="preserve">201621191224</t>
  </si>
  <si>
    <t xml:space="preserve">伍尚星</t>
  </si>
  <si>
    <t xml:space="preserve">201621191128</t>
  </si>
  <si>
    <t xml:space="preserve">郑耀景</t>
  </si>
  <si>
    <t xml:space="preserve">201621191212</t>
  </si>
  <si>
    <t xml:space="preserve">李琦</t>
  </si>
  <si>
    <t xml:space="preserve">201621191007</t>
  </si>
  <si>
    <t xml:space="preserve">古文</t>
  </si>
  <si>
    <t xml:space="preserve">201621191021</t>
  </si>
  <si>
    <t xml:space="preserve">谭子炜</t>
  </si>
  <si>
    <t xml:space="preserve">201621190202</t>
  </si>
  <si>
    <t xml:space="preserve">陈彩娥</t>
  </si>
  <si>
    <t xml:space="preserve">201621190412</t>
  </si>
  <si>
    <t xml:space="preserve">黄明炜</t>
  </si>
  <si>
    <t xml:space="preserve">201621190615</t>
  </si>
  <si>
    <t xml:space="preserve">李子明</t>
  </si>
  <si>
    <t xml:space="preserve">201621191113</t>
  </si>
  <si>
    <t xml:space="preserve">卢满光</t>
  </si>
  <si>
    <t xml:space="preserve">201621191023</t>
  </si>
  <si>
    <t xml:space="preserve">王亚文</t>
  </si>
  <si>
    <t xml:space="preserve">201621191510</t>
  </si>
  <si>
    <t xml:space="preserve">胡昇鹏</t>
  </si>
  <si>
    <t xml:space="preserve">201621190729</t>
  </si>
  <si>
    <t xml:space="preserve">郑东宏</t>
  </si>
  <si>
    <t xml:space="preserve">201621190302</t>
  </si>
  <si>
    <t xml:space="preserve">陈坤霖</t>
  </si>
  <si>
    <t xml:space="preserve">201621191710</t>
  </si>
  <si>
    <t xml:space="preserve">黎仲恒</t>
  </si>
  <si>
    <t xml:space="preserve">201621191324</t>
  </si>
  <si>
    <t xml:space="preserve">邱子豪</t>
  </si>
  <si>
    <t xml:space="preserve">201621191422 </t>
  </si>
  <si>
    <t xml:space="preserve">冼敏雄</t>
  </si>
  <si>
    <t xml:space="preserve">201619080410</t>
  </si>
  <si>
    <t xml:space="preserve">李晶宇</t>
  </si>
  <si>
    <t xml:space="preserve">201621191118</t>
  </si>
  <si>
    <t xml:space="preserve">苏卓民</t>
  </si>
  <si>
    <t xml:space="preserve">201621191717</t>
  </si>
  <si>
    <t xml:space="preserve">麦华辉</t>
  </si>
  <si>
    <t xml:space="preserve">201619030211</t>
  </si>
  <si>
    <t xml:space="preserve">李宇航</t>
  </si>
  <si>
    <t xml:space="preserve">201621191009</t>
  </si>
  <si>
    <t xml:space="preserve">黄翠琴</t>
  </si>
  <si>
    <t xml:space="preserve">201621190608</t>
  </si>
  <si>
    <t xml:space="preserve">郭俊良</t>
  </si>
  <si>
    <t xml:space="preserve">201621190630</t>
  </si>
  <si>
    <t xml:space="preserve">卓俊铭</t>
  </si>
  <si>
    <t xml:space="preserve">201621191314</t>
  </si>
  <si>
    <t xml:space="preserve">李锐尧</t>
  </si>
  <si>
    <t xml:space="preserve">201621190414</t>
  </si>
  <si>
    <t xml:space="preserve">黄雅琳</t>
  </si>
  <si>
    <t xml:space="preserve">201621191129</t>
  </si>
  <si>
    <t xml:space="preserve">钟泽杰</t>
  </si>
  <si>
    <t xml:space="preserve">201621190225</t>
  </si>
  <si>
    <t xml:space="preserve">谢金涛</t>
  </si>
  <si>
    <t xml:space="preserve">201621191524</t>
  </si>
  <si>
    <t xml:space="preserve">吕志程</t>
  </si>
  <si>
    <t xml:space="preserve">201621190813</t>
  </si>
  <si>
    <t xml:space="preserve">李俊强</t>
  </si>
  <si>
    <t xml:space="preserve">201621190902</t>
  </si>
  <si>
    <t xml:space="preserve">陈辅航</t>
  </si>
  <si>
    <t xml:space="preserve">201621190211</t>
  </si>
  <si>
    <t xml:space="preserve">何锦锋</t>
  </si>
  <si>
    <t xml:space="preserve">201621190519</t>
  </si>
  <si>
    <t xml:space="preserve">吴瑞炯</t>
  </si>
  <si>
    <t xml:space="preserve">201621191616</t>
  </si>
  <si>
    <t xml:space="preserve">赖宏伟</t>
  </si>
  <si>
    <t xml:space="preserve">201621190512</t>
  </si>
  <si>
    <t xml:space="preserve">李祥诚</t>
  </si>
  <si>
    <t xml:space="preserve">201621190413</t>
  </si>
  <si>
    <t xml:space="preserve">黄祥浩</t>
  </si>
  <si>
    <t xml:space="preserve">201621191429</t>
  </si>
  <si>
    <t xml:space="preserve">朱方红</t>
  </si>
  <si>
    <t xml:space="preserve">201621190628</t>
  </si>
  <si>
    <t xml:space="preserve">郑杨君</t>
  </si>
  <si>
    <t xml:space="preserve">201621190909</t>
  </si>
  <si>
    <t xml:space="preserve">刁文瑞</t>
  </si>
  <si>
    <t xml:space="preserve">201621190303</t>
  </si>
  <si>
    <t xml:space="preserve">陈炼锋</t>
  </si>
  <si>
    <t xml:space="preserve">201621191013</t>
  </si>
  <si>
    <t xml:space="preserve">黄学霖</t>
  </si>
  <si>
    <t xml:space="preserve">201621191711</t>
  </si>
  <si>
    <t xml:space="preserve">梁家林</t>
  </si>
  <si>
    <t xml:space="preserve">201619080323</t>
  </si>
  <si>
    <t xml:space="preserve">于鹏杰</t>
  </si>
  <si>
    <t xml:space="preserve">201621190924</t>
  </si>
  <si>
    <t xml:space="preserve">许成果</t>
  </si>
  <si>
    <t xml:space="preserve">201621190716</t>
  </si>
  <si>
    <t xml:space="preserve">刘冰涛</t>
  </si>
  <si>
    <t xml:space="preserve">201621191712</t>
  </si>
  <si>
    <t xml:space="preserve">林华顿</t>
  </si>
  <si>
    <t xml:space="preserve">201621191724</t>
  </si>
  <si>
    <t xml:space="preserve">许伟彦</t>
  </si>
  <si>
    <t xml:space="preserve">201621190804</t>
  </si>
  <si>
    <t xml:space="preserve">陈秋妹</t>
  </si>
  <si>
    <t xml:space="preserve">201621191213</t>
  </si>
  <si>
    <t xml:space="preserve">林雪兰</t>
  </si>
  <si>
    <t xml:space="preserve">201621191411 </t>
  </si>
  <si>
    <t xml:space="preserve">刘桂明</t>
  </si>
  <si>
    <t xml:space="preserve">201621190715</t>
  </si>
  <si>
    <t xml:space="preserve">林湘荧</t>
  </si>
  <si>
    <t xml:space="preserve">201614090302</t>
  </si>
  <si>
    <t xml:space="preserve">陈少熙</t>
  </si>
  <si>
    <t xml:space="preserve">201621190527</t>
  </si>
  <si>
    <t xml:space="preserve">张秋思</t>
  </si>
  <si>
    <t xml:space="preserve">201621190407</t>
  </si>
  <si>
    <t xml:space="preserve">程 研</t>
  </si>
  <si>
    <t xml:space="preserve">201621190408</t>
  </si>
  <si>
    <t xml:space="preserve">邓健婷</t>
  </si>
  <si>
    <t xml:space="preserve">201621190215</t>
  </si>
  <si>
    <t xml:space="preserve">李德智</t>
  </si>
  <si>
    <t xml:space="preserve">201621190928</t>
  </si>
  <si>
    <t xml:space="preserve">张乘豪</t>
  </si>
  <si>
    <t xml:space="preserve">201621190701</t>
  </si>
  <si>
    <t xml:space="preserve">蔡成浩</t>
  </si>
  <si>
    <t xml:space="preserve">201621190622</t>
  </si>
  <si>
    <t xml:space="preserve">吴杰颖</t>
  </si>
  <si>
    <t xml:space="preserve">201621190506</t>
  </si>
  <si>
    <t xml:space="preserve">冯梓轩</t>
  </si>
  <si>
    <t xml:space="preserve">201621191627</t>
  </si>
  <si>
    <t xml:space="preserve">张玮杰</t>
  </si>
  <si>
    <t xml:space="preserve">201619030213</t>
  </si>
  <si>
    <t xml:space="preserve">梁致炜</t>
  </si>
  <si>
    <t xml:space="preserve">201621191329</t>
  </si>
  <si>
    <t xml:space="preserve">杨华超</t>
  </si>
  <si>
    <t xml:space="preserve">201621191221</t>
  </si>
  <si>
    <t xml:space="preserve">莫嘉韵</t>
  </si>
  <si>
    <t xml:space="preserve">201621190921</t>
  </si>
  <si>
    <t xml:space="preserve">罗德欢</t>
  </si>
  <si>
    <t xml:space="preserve">201621191721</t>
  </si>
  <si>
    <t xml:space="preserve">吴清标</t>
  </si>
  <si>
    <t xml:space="preserve">201621191404 </t>
  </si>
  <si>
    <t xml:space="preserve">陈学良</t>
  </si>
  <si>
    <t xml:space="preserve">201621190609</t>
  </si>
  <si>
    <t xml:space="preserve">洪嘉兴</t>
  </si>
  <si>
    <t xml:space="preserve">201621191001</t>
  </si>
  <si>
    <t xml:space="preserve">蔡雨霖</t>
  </si>
  <si>
    <t xml:space="preserve">201621190405</t>
  </si>
  <si>
    <t xml:space="preserve">陈运福</t>
  </si>
  <si>
    <t xml:space="preserve">201621190122</t>
  </si>
  <si>
    <t xml:space="preserve">王帅</t>
  </si>
  <si>
    <t xml:space="preserve">201621191405 </t>
  </si>
  <si>
    <t xml:space="preserve">邓武林</t>
  </si>
  <si>
    <t xml:space="preserve">201621190802</t>
  </si>
  <si>
    <t xml:space="preserve">陈建强</t>
  </si>
  <si>
    <t xml:space="preserve">201621190805</t>
  </si>
  <si>
    <t xml:space="preserve">邓坚锋</t>
  </si>
  <si>
    <t xml:space="preserve">201621190623</t>
  </si>
  <si>
    <t xml:space="preserve">姚骏伟</t>
  </si>
  <si>
    <t xml:space="preserve">201621190901</t>
  </si>
  <si>
    <t xml:space="preserve">曾建明</t>
  </si>
  <si>
    <t xml:space="preserve">201621200614</t>
  </si>
  <si>
    <t xml:space="preserve">林梓阳</t>
  </si>
  <si>
    <t xml:space="preserve">201621191621</t>
  </si>
  <si>
    <t xml:space="preserve">容朝健</t>
  </si>
  <si>
    <t xml:space="preserve">201621191018</t>
  </si>
  <si>
    <t xml:space="preserve">罗泽亮</t>
  </si>
  <si>
    <t xml:space="preserve">201621190726</t>
  </si>
  <si>
    <t xml:space="preserve">张贸杰</t>
  </si>
  <si>
    <t xml:space="preserve">201621191308</t>
  </si>
  <si>
    <t xml:space="preserve">黄晓泽</t>
  </si>
  <si>
    <t xml:space="preserve">201621191625</t>
  </si>
  <si>
    <t xml:space="preserve">叶旭斌</t>
  </si>
  <si>
    <t xml:space="preserve">201621191723</t>
  </si>
  <si>
    <t xml:space="preserve">徐培凯</t>
  </si>
  <si>
    <t xml:space="preserve">201621191414 </t>
  </si>
  <si>
    <t xml:space="preserve">潘思亦</t>
  </si>
  <si>
    <t xml:space="preserve">201621191501</t>
  </si>
  <si>
    <t xml:space="preserve">陈标</t>
  </si>
  <si>
    <t xml:space="preserve">201621191618</t>
  </si>
  <si>
    <t xml:space="preserve">林标强</t>
  </si>
  <si>
    <t xml:space="preserve">201621191427</t>
  </si>
  <si>
    <t xml:space="preserve">张洪铭</t>
  </si>
  <si>
    <t xml:space="preserve">201621190723</t>
  </si>
  <si>
    <t xml:space="preserve">王企亿</t>
  </si>
  <si>
    <t xml:space="preserve">201621190426</t>
  </si>
  <si>
    <t xml:space="preserve">王雪霏</t>
  </si>
  <si>
    <t xml:space="preserve">201619030328</t>
  </si>
  <si>
    <t xml:space="preserve">周福杰</t>
  </si>
  <si>
    <t xml:space="preserve">201621191624</t>
  </si>
  <si>
    <t xml:space="preserve">徐德立</t>
  </si>
  <si>
    <t xml:space="preserve">201621191219</t>
  </si>
  <si>
    <t xml:space="preserve">罗治</t>
  </si>
  <si>
    <t xml:space="preserve">201621191704</t>
  </si>
  <si>
    <t xml:space="preserve">董建伟</t>
  </si>
  <si>
    <t xml:space="preserve">201621191413 </t>
  </si>
  <si>
    <t xml:space="preserve">莫俊鹏</t>
  </si>
  <si>
    <t xml:space="preserve">201621191312</t>
  </si>
  <si>
    <t xml:space="preserve">李浩威</t>
  </si>
  <si>
    <t xml:space="preserve">201621191416 </t>
  </si>
  <si>
    <t xml:space="preserve">邱李华</t>
  </si>
  <si>
    <t xml:space="preserve">201621191605</t>
  </si>
  <si>
    <t xml:space="preserve">陈俊桦</t>
  </si>
  <si>
    <t xml:space="preserve">201621191430</t>
  </si>
  <si>
    <t xml:space="preserve">朱航</t>
  </si>
  <si>
    <t xml:space="preserve">201621190428</t>
  </si>
  <si>
    <t xml:space="preserve">吴佳俊</t>
  </si>
  <si>
    <t xml:space="preserve">201621190323</t>
  </si>
  <si>
    <t xml:space="preserve">谢金林</t>
  </si>
  <si>
    <t xml:space="preserve">201621191311</t>
  </si>
  <si>
    <t xml:space="preserve">黎雨林</t>
  </si>
  <si>
    <t xml:space="preserve">201621190227</t>
  </si>
  <si>
    <t xml:space="preserve">叶恺</t>
  </si>
  <si>
    <t xml:space="preserve">201621190305</t>
  </si>
  <si>
    <t xml:space="preserve">陈荣升</t>
  </si>
  <si>
    <t xml:space="preserve">201621190916</t>
  </si>
  <si>
    <t xml:space="preserve">练玉涛</t>
  </si>
  <si>
    <t xml:space="preserve">201621190311</t>
  </si>
  <si>
    <t xml:space="preserve">何文峰</t>
  </si>
  <si>
    <t xml:space="preserve">201621191708</t>
  </si>
  <si>
    <t xml:space="preserve">胡嘉鑫</t>
  </si>
  <si>
    <t xml:space="preserve">201621190719</t>
  </si>
  <si>
    <t xml:space="preserve">罗珍珍</t>
  </si>
  <si>
    <t xml:space="preserve">201621190118</t>
  </si>
  <si>
    <t xml:space="preserve">廖亮</t>
  </si>
  <si>
    <t xml:space="preserve">201621191309</t>
  </si>
  <si>
    <t xml:space="preserve">江广铭</t>
  </si>
  <si>
    <t xml:space="preserve">201621191307</t>
  </si>
  <si>
    <t xml:space="preserve">甘鑫华</t>
  </si>
  <si>
    <t xml:space="preserve">201621191304</t>
  </si>
  <si>
    <t xml:space="preserve">陈岳峰</t>
  </si>
  <si>
    <t xml:space="preserve">201621190513</t>
  </si>
  <si>
    <t xml:space="preserve">梁锐锋</t>
  </si>
  <si>
    <t xml:space="preserve">201621190425</t>
  </si>
  <si>
    <t xml:space="preserve">王吴桐</t>
  </si>
  <si>
    <t xml:space="preserve">201621190229</t>
  </si>
  <si>
    <t xml:space="preserve">赵汝想</t>
  </si>
  <si>
    <t xml:space="preserve">201621190910</t>
  </si>
  <si>
    <t xml:space="preserve">韩泽鑫</t>
  </si>
  <si>
    <t xml:space="preserve">201621190923</t>
  </si>
  <si>
    <t xml:space="preserve">温煜俊</t>
  </si>
  <si>
    <t xml:space="preserve">201621191525</t>
  </si>
  <si>
    <t xml:space="preserve">许先奇</t>
  </si>
  <si>
    <t xml:space="preserve">201621190317</t>
  </si>
  <si>
    <t xml:space="preserve">李学贤</t>
  </si>
  <si>
    <t xml:space="preserve">201621190503</t>
  </si>
  <si>
    <t xml:space="preserve">陈福宁</t>
  </si>
  <si>
    <t xml:space="preserve">201621190707</t>
  </si>
  <si>
    <t xml:space="preserve">冯安华</t>
  </si>
  <si>
    <t xml:space="preserve">201621190309</t>
  </si>
  <si>
    <t xml:space="preserve">冯曦亮</t>
  </si>
  <si>
    <t xml:space="preserve">201621190927</t>
  </si>
  <si>
    <t xml:space="preserve">杨准发 </t>
  </si>
  <si>
    <t xml:space="preserve">201621190129</t>
  </si>
  <si>
    <t xml:space="preserve">钟宇强</t>
  </si>
  <si>
    <t xml:space="preserve">201621191323</t>
  </si>
  <si>
    <t xml:space="preserve">邱星翔</t>
  </si>
  <si>
    <t xml:space="preserve">201621190801</t>
  </si>
  <si>
    <t xml:space="preserve">曾国林</t>
  </si>
  <si>
    <t xml:space="preserve">201621190919</t>
  </si>
  <si>
    <t xml:space="preserve">林宇杭</t>
  </si>
  <si>
    <t xml:space="preserve">201621191208</t>
  </si>
  <si>
    <t xml:space="preserve">黄婉琪</t>
  </si>
  <si>
    <t xml:space="preserve">201621191316</t>
  </si>
  <si>
    <t xml:space="preserve">李子健</t>
  </si>
  <si>
    <t xml:space="preserve">201621190616</t>
  </si>
  <si>
    <t xml:space="preserve">梁起顺</t>
  </si>
  <si>
    <t xml:space="preserve">201621191019</t>
  </si>
  <si>
    <t xml:space="preserve">罗泽森</t>
  </si>
  <si>
    <t xml:space="preserve">201621191102</t>
  </si>
  <si>
    <t xml:space="preserve">陈浩铭</t>
  </si>
  <si>
    <t xml:space="preserve">201621190114</t>
  </si>
  <si>
    <t xml:space="preserve">李志鸿</t>
  </si>
  <si>
    <t xml:space="preserve">201621191719</t>
  </si>
  <si>
    <t xml:space="preserve">邱杰彬</t>
  </si>
  <si>
    <t xml:space="preserve">201621190417</t>
  </si>
  <si>
    <t xml:space="preserve">李锴骏</t>
  </si>
  <si>
    <t xml:space="preserve">201621191225</t>
  </si>
  <si>
    <t xml:space="preserve">姚欣鹏</t>
  </si>
  <si>
    <t xml:space="preserve">201621191209</t>
  </si>
  <si>
    <t xml:space="preserve">康仁杰</t>
  </si>
  <si>
    <t xml:space="preserve">201621190727</t>
  </si>
  <si>
    <t xml:space="preserve">张颖东</t>
  </si>
  <si>
    <t xml:space="preserve">201621190212</t>
  </si>
  <si>
    <t xml:space="preserve">江方湧</t>
  </si>
  <si>
    <t xml:space="preserve">201621191424 </t>
  </si>
  <si>
    <t xml:space="preserve">严天朗</t>
  </si>
  <si>
    <t xml:space="preserve">201621191608</t>
  </si>
  <si>
    <t xml:space="preserve">邓婉琪</t>
  </si>
  <si>
    <t xml:space="preserve">201619080201</t>
  </si>
  <si>
    <t xml:space="preserve">陈华颖</t>
  </si>
  <si>
    <t xml:space="preserve">201621190103</t>
  </si>
  <si>
    <t xml:space="preserve">陈立</t>
  </si>
  <si>
    <t xml:space="preserve">201621191301</t>
  </si>
  <si>
    <t xml:space="preserve">蔡光师</t>
  </si>
  <si>
    <t xml:space="preserve">201621190903</t>
  </si>
  <si>
    <t xml:space="preserve">陈嘉艺</t>
  </si>
  <si>
    <t xml:space="preserve">201621190814</t>
  </si>
  <si>
    <t xml:space="preserve">梁丰武</t>
  </si>
  <si>
    <t xml:space="preserve">201621160127</t>
  </si>
  <si>
    <t xml:space="preserve">王佳沛</t>
  </si>
  <si>
    <t xml:space="preserve">201621190828</t>
  </si>
  <si>
    <t xml:space="preserve">张广振</t>
  </si>
  <si>
    <t xml:space="preserve">201621190820</t>
  </si>
  <si>
    <t xml:space="preserve">罗铭杰</t>
  </si>
  <si>
    <t xml:space="preserve">201621190130</t>
  </si>
  <si>
    <t xml:space="preserve">周号南</t>
  </si>
  <si>
    <t xml:space="preserve">201621190507</t>
  </si>
  <si>
    <t xml:space="preserve">郭雨婷</t>
  </si>
  <si>
    <t xml:space="preserve">201621190427</t>
  </si>
  <si>
    <t xml:space="preserve">温燮莹</t>
  </si>
  <si>
    <t xml:space="preserve">201621190327</t>
  </si>
  <si>
    <t xml:space="preserve">郑凡</t>
  </si>
  <si>
    <t xml:space="preserve">201621190221</t>
  </si>
  <si>
    <t xml:space="preserve">邱家琳</t>
  </si>
  <si>
    <t xml:space="preserve">201621190810</t>
  </si>
  <si>
    <t xml:space="preserve">黄正鑫</t>
  </si>
  <si>
    <t xml:space="preserve">201621191322</t>
  </si>
  <si>
    <t xml:space="preserve">马云泽</t>
  </si>
  <si>
    <t xml:space="preserve">201621190706</t>
  </si>
  <si>
    <t xml:space="preserve">邓崇锰</t>
  </si>
  <si>
    <t xml:space="preserve">201621190629</t>
  </si>
  <si>
    <t xml:space="preserve">庄俊宇</t>
  </si>
  <si>
    <t xml:space="preserve">201621190418</t>
  </si>
  <si>
    <t xml:space="preserve">李志杰</t>
  </si>
  <si>
    <t xml:space="preserve">201621190115</t>
  </si>
  <si>
    <t xml:space="preserve">梁義新</t>
  </si>
  <si>
    <t xml:space="preserve">201621191505</t>
  </si>
  <si>
    <t xml:space="preserve">陈学祥</t>
  </si>
  <si>
    <t xml:space="preserve">201621191703</t>
  </si>
  <si>
    <t xml:space="preserve">陈振烁</t>
  </si>
  <si>
    <t xml:space="preserve">201621190204</t>
  </si>
  <si>
    <t xml:space="preserve">陈佳绚</t>
  </si>
  <si>
    <t xml:space="preserve">201621190416</t>
  </si>
  <si>
    <t xml:space="preserve">李城辉</t>
  </si>
  <si>
    <t xml:space="preserve">201621190826</t>
  </si>
  <si>
    <t xml:space="preserve">伍思绍</t>
  </si>
  <si>
    <t xml:space="preserve">201621191728</t>
  </si>
  <si>
    <t xml:space="preserve">张健鹏</t>
  </si>
  <si>
    <t xml:space="preserve">201621190611</t>
  </si>
  <si>
    <t xml:space="preserve">黄少栋</t>
  </si>
  <si>
    <t xml:space="preserve">201621190705</t>
  </si>
  <si>
    <t xml:space="preserve">陈逸彬</t>
  </si>
  <si>
    <t xml:space="preserve">201621190703</t>
  </si>
  <si>
    <t xml:space="preserve">曾勇胜</t>
  </si>
  <si>
    <t xml:space="preserve">201621190528</t>
  </si>
  <si>
    <t xml:space="preserve">张意晴</t>
  </si>
  <si>
    <t xml:space="preserve">201621191730</t>
  </si>
  <si>
    <t xml:space="preserve">庄冰</t>
  </si>
  <si>
    <t xml:space="preserve">201621190321</t>
  </si>
  <si>
    <t xml:space="preserve">吴钟濠</t>
  </si>
  <si>
    <t xml:space="preserve">201621190403</t>
  </si>
  <si>
    <t xml:space="preserve">陈宏泽</t>
  </si>
  <si>
    <t xml:space="preserve">201621191702</t>
  </si>
  <si>
    <t xml:space="preserve">陈威健</t>
  </si>
  <si>
    <t xml:space="preserve">201618150116</t>
  </si>
  <si>
    <r>
      <rPr>
        <sz val="11"/>
        <rFont val="Noto Sans"/>
        <family val="2"/>
      </rPr>
      <t xml:space="preserve">王</t>
    </r>
    <r>
      <rPr>
        <sz val="12"/>
        <rFont val="Noto Sans"/>
        <family val="2"/>
      </rPr>
      <t xml:space="preserve"> 成</t>
    </r>
  </si>
  <si>
    <t xml:space="preserve">201621190823</t>
  </si>
  <si>
    <t xml:space="preserve">田凯</t>
  </si>
  <si>
    <t xml:space="preserve">201621191601</t>
  </si>
  <si>
    <t xml:space="preserve">陈达敬</t>
  </si>
  <si>
    <t xml:space="preserve">201621191230</t>
  </si>
  <si>
    <t xml:space="preserve">邹瀚霆</t>
  </si>
  <si>
    <t xml:space="preserve">201621191017</t>
  </si>
  <si>
    <t xml:space="preserve">林伟帆</t>
  </si>
  <si>
    <t xml:space="preserve">201621190411</t>
  </si>
  <si>
    <t xml:space="preserve">黄海韵</t>
  </si>
  <si>
    <t xml:space="preserve">201621190612</t>
  </si>
  <si>
    <t xml:space="preserve">简杨森</t>
  </si>
  <si>
    <t xml:space="preserve">201621190722</t>
  </si>
  <si>
    <t xml:space="preserve">邵俊杰</t>
  </si>
  <si>
    <t xml:space="preserve">201621190525</t>
  </si>
  <si>
    <t xml:space="preserve">张楠杰</t>
  </si>
  <si>
    <t xml:space="preserve">201621190117</t>
  </si>
  <si>
    <t xml:space="preserve">廖俊斌</t>
  </si>
  <si>
    <t xml:space="preserve">201621190315</t>
  </si>
  <si>
    <t xml:space="preserve">李培彬</t>
  </si>
  <si>
    <t xml:space="preserve">201621190228</t>
  </si>
  <si>
    <t xml:space="preserve">叶文彬</t>
  </si>
  <si>
    <t xml:space="preserve">201621191705</t>
  </si>
  <si>
    <t xml:space="preserve">董子静</t>
  </si>
  <si>
    <t xml:space="preserve">201613070105</t>
  </si>
  <si>
    <t xml:space="preserve">古梓铭</t>
  </si>
  <si>
    <t xml:space="preserve">201621190421</t>
  </si>
  <si>
    <t xml:space="preserve">林国彪</t>
  </si>
  <si>
    <t xml:space="preserve">201621190819</t>
  </si>
  <si>
    <t xml:space="preserve">刘云帆</t>
  </si>
  <si>
    <t xml:space="preserve">201621190208</t>
  </si>
  <si>
    <t xml:space="preserve">陈梧新</t>
  </si>
  <si>
    <t xml:space="preserve">201621190415</t>
  </si>
  <si>
    <t xml:space="preserve">老鸿业</t>
  </si>
  <si>
    <t xml:space="preserve">201621190717</t>
  </si>
  <si>
    <t xml:space="preserve">龙涛</t>
  </si>
  <si>
    <t xml:space="preserve">201621190504</t>
  </si>
  <si>
    <t xml:space="preserve">陈富威</t>
  </si>
  <si>
    <t xml:space="preserve">201621191024</t>
  </si>
  <si>
    <t xml:space="preserve">魏璜</t>
  </si>
  <si>
    <t xml:space="preserve">201621191119</t>
  </si>
  <si>
    <t xml:space="preserve">王天赐</t>
  </si>
  <si>
    <t xml:space="preserve">201621190515</t>
  </si>
  <si>
    <t xml:space="preserve">马东煜</t>
  </si>
  <si>
    <t xml:space="preserve">201621190721</t>
  </si>
  <si>
    <t xml:space="preserve">欧阳宇锴</t>
  </si>
  <si>
    <t xml:space="preserve">201621191602</t>
  </si>
  <si>
    <t xml:space="preserve">陈富昌</t>
  </si>
  <si>
    <t xml:space="preserve">201621190223</t>
  </si>
  <si>
    <t xml:space="preserve">吴日豪</t>
  </si>
  <si>
    <t xml:space="preserve">201621190829</t>
  </si>
  <si>
    <t xml:space="preserve">赵润锋</t>
  </si>
  <si>
    <t xml:space="preserve">201621191402 </t>
  </si>
  <si>
    <t xml:space="preserve">陈荣汕</t>
  </si>
  <si>
    <t xml:space="preserve">201621191715</t>
  </si>
  <si>
    <t xml:space="preserve">刘成邦</t>
  </si>
  <si>
    <t xml:space="preserve">201621191123</t>
  </si>
  <si>
    <t xml:space="preserve">杨智乔</t>
  </si>
  <si>
    <t xml:space="preserve">201621190825</t>
  </si>
  <si>
    <t xml:space="preserve">吴铭辉</t>
  </si>
  <si>
    <t xml:space="preserve">201621191718</t>
  </si>
  <si>
    <t xml:space="preserve">莫一平</t>
  </si>
  <si>
    <t xml:space="preserve">201621190213</t>
  </si>
  <si>
    <t xml:space="preserve">赖志良</t>
  </si>
  <si>
    <t xml:space="preserve">201621190710</t>
  </si>
  <si>
    <t xml:space="preserve">江山定</t>
  </si>
  <si>
    <t xml:space="preserve">201621190126</t>
  </si>
  <si>
    <t xml:space="preserve">翟福智</t>
  </si>
  <si>
    <t xml:space="preserve">201621190319</t>
  </si>
  <si>
    <t xml:space="preserve">彭湃</t>
  </si>
  <si>
    <t xml:space="preserve">201621190330</t>
  </si>
  <si>
    <t xml:space="preserve">邹宗君</t>
  </si>
  <si>
    <t xml:space="preserve">201621190509</t>
  </si>
  <si>
    <t xml:space="preserve">黄立为</t>
  </si>
  <si>
    <t xml:space="preserve">201621191206</t>
  </si>
  <si>
    <t xml:space="preserve">傅春龙</t>
  </si>
  <si>
    <t xml:space="preserve">201621190502</t>
  </si>
  <si>
    <t xml:space="preserve">蔡培浩</t>
  </si>
  <si>
    <t xml:space="preserve">201621191407 </t>
  </si>
  <si>
    <t xml:space="preserve">黄立祺</t>
  </si>
  <si>
    <t xml:space="preserve">201621191408 </t>
  </si>
  <si>
    <t xml:space="preserve">黄润楠</t>
  </si>
  <si>
    <t xml:space="preserve">201621190214</t>
  </si>
  <si>
    <t xml:space="preserve">黎恒怡</t>
  </si>
  <si>
    <t xml:space="preserve">201621190510</t>
  </si>
  <si>
    <t xml:space="preserve">黄启寅</t>
  </si>
  <si>
    <t xml:space="preserve">201621190830</t>
  </si>
  <si>
    <t xml:space="preserve">朱屿</t>
  </si>
  <si>
    <t xml:space="preserve">201621190724</t>
  </si>
  <si>
    <t xml:space="preserve">吴杰鸿</t>
  </si>
  <si>
    <t xml:space="preserve">201621190320</t>
  </si>
  <si>
    <t xml:space="preserve">万霖</t>
  </si>
  <si>
    <t xml:space="preserve">201625090105</t>
  </si>
  <si>
    <t xml:space="preserve">何岳恒</t>
  </si>
  <si>
    <t xml:space="preserve">201621190817</t>
  </si>
  <si>
    <t xml:space="preserve">林国鹏</t>
  </si>
  <si>
    <t xml:space="preserve">201621190627</t>
  </si>
  <si>
    <t xml:space="preserve">郑欣华</t>
  </si>
  <si>
    <t xml:space="preserve">201621191327</t>
  </si>
  <si>
    <t xml:space="preserve">肖钢</t>
  </si>
  <si>
    <t xml:space="preserve">201621190401</t>
  </si>
  <si>
    <t xml:space="preserve">岑俊宏</t>
  </si>
  <si>
    <t xml:space="preserve">201621191306</t>
  </si>
  <si>
    <t xml:space="preserve">杜继铭</t>
  </si>
  <si>
    <t xml:space="preserve">201621190113</t>
  </si>
  <si>
    <t xml:space="preserve">黄伟炳</t>
  </si>
  <si>
    <t xml:space="preserve">201621190530</t>
  </si>
  <si>
    <t xml:space="preserve">朱镜滔</t>
  </si>
  <si>
    <t xml:space="preserve">201621190505</t>
  </si>
  <si>
    <t xml:space="preserve">陈梓敬</t>
  </si>
  <si>
    <t xml:space="preserve">201621190718</t>
  </si>
  <si>
    <t xml:space="preserve">罗庆麟</t>
  </si>
  <si>
    <t xml:space="preserve">201621191511</t>
  </si>
  <si>
    <t xml:space="preserve">黄南南</t>
  </si>
  <si>
    <t xml:space="preserve">201621190508</t>
  </si>
  <si>
    <t xml:space="preserve">何浩明</t>
  </si>
  <si>
    <t xml:space="preserve">201621190308</t>
  </si>
  <si>
    <t xml:space="preserve">杜显荣</t>
  </si>
  <si>
    <t xml:space="preserve">201621190907</t>
  </si>
  <si>
    <t xml:space="preserve">陈雅圳</t>
  </si>
  <si>
    <t xml:space="preserve">201621191725</t>
  </si>
  <si>
    <t xml:space="preserve">姚清芳</t>
  </si>
  <si>
    <t xml:space="preserve">201621191122</t>
  </si>
  <si>
    <t xml:space="preserve">杨文俊</t>
  </si>
  <si>
    <t xml:space="preserve"> 男</t>
  </si>
  <si>
    <t xml:space="preserve"> 共青团员</t>
  </si>
  <si>
    <t xml:space="preserve">201621190119</t>
  </si>
  <si>
    <t xml:space="preserve">林镕佳</t>
  </si>
  <si>
    <t xml:space="preserve">201621190423</t>
  </si>
  <si>
    <t xml:space="preserve">林振鸿</t>
  </si>
  <si>
    <t xml:space="preserve">201621190409</t>
  </si>
  <si>
    <t xml:space="preserve">何健明</t>
  </si>
  <si>
    <t xml:space="preserve">201621190925</t>
  </si>
  <si>
    <t xml:space="preserve">严淇</t>
  </si>
  <si>
    <t xml:space="preserve">201621190224</t>
  </si>
  <si>
    <t xml:space="preserve">谢滨阳</t>
  </si>
  <si>
    <t xml:space="preserve">201621191319</t>
  </si>
  <si>
    <t xml:space="preserve">林仕豪</t>
  </si>
  <si>
    <t xml:space="preserve">201621191419 </t>
  </si>
  <si>
    <t xml:space="preserve">汪润哲</t>
  </si>
  <si>
    <t xml:space="preserve">201621190514</t>
  </si>
  <si>
    <t xml:space="preserve">林梓韩</t>
  </si>
  <si>
    <t xml:space="preserve">201621191418 </t>
  </si>
  <si>
    <t xml:space="preserve">孙康超</t>
  </si>
  <si>
    <t xml:space="preserve">201621190501</t>
  </si>
  <si>
    <t xml:space="preserve">白海添</t>
  </si>
  <si>
    <t xml:space="preserve">201621190101</t>
  </si>
  <si>
    <t xml:space="preserve">陈国良</t>
  </si>
  <si>
    <t xml:space="preserve">201621191325</t>
  </si>
  <si>
    <t xml:space="preserve">王志鹏</t>
  </si>
  <si>
    <t xml:space="preserve">201621191330</t>
  </si>
  <si>
    <t xml:space="preserve">朱文乾</t>
  </si>
  <si>
    <t xml:space="preserve">201621190523</t>
  </si>
  <si>
    <t xml:space="preserve">张海清</t>
  </si>
  <si>
    <t xml:space="preserve">201621191223</t>
  </si>
  <si>
    <t xml:space="preserve">谭霖</t>
  </si>
  <si>
    <t xml:space="preserve">201621190712</t>
  </si>
  <si>
    <t xml:space="preserve">李岳潮</t>
  </si>
  <si>
    <t xml:space="preserve">201621191722</t>
  </si>
  <si>
    <t xml:space="preserve">谢梓钿</t>
  </si>
  <si>
    <t xml:space="preserve">201621190325</t>
  </si>
  <si>
    <t xml:space="preserve">张泊宁</t>
  </si>
  <si>
    <t xml:space="preserve">201621191313</t>
  </si>
  <si>
    <t xml:space="preserve">李佳霖</t>
  </si>
  <si>
    <t xml:space="preserve">201621190607</t>
  </si>
  <si>
    <t xml:space="preserve">范俊飞</t>
  </si>
  <si>
    <t xml:space="preserve">201621190602</t>
  </si>
  <si>
    <t xml:space="preserve">陈崇荣</t>
  </si>
  <si>
    <t xml:space="preserve">201621190328</t>
  </si>
  <si>
    <t xml:space="preserve">钟奇健</t>
  </si>
  <si>
    <t xml:space="preserve">201621190422</t>
  </si>
  <si>
    <t xml:space="preserve">林剑辉</t>
  </si>
  <si>
    <t xml:space="preserve">201621190618</t>
  </si>
  <si>
    <t xml:space="preserve">林海驰</t>
  </si>
  <si>
    <t xml:space="preserve">201621190605</t>
  </si>
  <si>
    <t xml:space="preserve">陈毓楷</t>
  </si>
  <si>
    <t xml:space="preserve">201621191716</t>
  </si>
  <si>
    <t xml:space="preserve">吕林锋</t>
  </si>
  <si>
    <t xml:space="preserve">201621190930</t>
  </si>
  <si>
    <t xml:space="preserve">邹玉洁</t>
  </si>
  <si>
    <t xml:space="preserve">201621191005</t>
  </si>
  <si>
    <t xml:space="preserve">陈梓聪</t>
  </si>
  <si>
    <t xml:space="preserve">201621190121</t>
  </si>
  <si>
    <t xml:space="preserve">汤俊境</t>
  </si>
  <si>
    <t xml:space="preserve">201621190620</t>
  </si>
  <si>
    <t xml:space="preserve">谭国钊</t>
  </si>
  <si>
    <t xml:space="preserve">201621190521</t>
  </si>
  <si>
    <t xml:space="preserve">邢卫东</t>
  </si>
  <si>
    <t xml:space="preserve">201621190124</t>
  </si>
  <si>
    <t xml:space="preserve">谢锋</t>
  </si>
  <si>
    <t xml:space="preserve">韦汉清</t>
  </si>
  <si>
    <t xml:space="preserve">201621190310</t>
  </si>
  <si>
    <t xml:space="preserve">郭承洪</t>
  </si>
  <si>
    <t xml:space="preserve">201621190324</t>
  </si>
  <si>
    <t xml:space="preserve">余建华</t>
  </si>
  <si>
    <t xml:space="preserve">201621191417 </t>
  </si>
  <si>
    <t xml:space="preserve">区松炜</t>
  </si>
  <si>
    <t xml:space="preserve">201621191720</t>
  </si>
  <si>
    <t xml:space="preserve">翁鹏杰</t>
  </si>
  <si>
    <t xml:space="preserve">201621190625</t>
  </si>
  <si>
    <t xml:space="preserve">张志勇</t>
  </si>
  <si>
    <t xml:space="preserve">201621190218</t>
  </si>
  <si>
    <t xml:space="preserve">刘康粤</t>
  </si>
  <si>
    <t xml:space="preserve">201621191026 </t>
  </si>
  <si>
    <t xml:space="preserve">徐圣华</t>
  </si>
  <si>
    <t xml:space="preserve">201621191423 </t>
  </si>
  <si>
    <t xml:space="preserve">谢礼濠</t>
  </si>
  <si>
    <t xml:space="preserve">201621190326</t>
  </si>
  <si>
    <t xml:space="preserve">张昊旻</t>
  </si>
  <si>
    <t xml:space="preserve">201621190314</t>
  </si>
  <si>
    <t xml:space="preserve">邝文俊</t>
  </si>
  <si>
    <t xml:space="preserve">201621191626</t>
  </si>
  <si>
    <t xml:space="preserve">詹灿杰</t>
  </si>
  <si>
    <t xml:space="preserve">201621190809</t>
  </si>
  <si>
    <t xml:space="preserve">黄俊雄</t>
  </si>
  <si>
    <t xml:space="preserve">201621190424</t>
  </si>
  <si>
    <t xml:space="preserve">罗洪义</t>
  </si>
  <si>
    <t xml:space="preserve">201621190201</t>
  </si>
  <si>
    <t xml:space="preserve">曾能</t>
  </si>
  <si>
    <t xml:space="preserve">201621190807</t>
  </si>
  <si>
    <t xml:space="preserve">冯章超</t>
  </si>
  <si>
    <t xml:space="preserve">201621190222</t>
  </si>
  <si>
    <t xml:space="preserve">吴博</t>
  </si>
  <si>
    <t xml:space="preserve">201621191606</t>
  </si>
  <si>
    <t xml:space="preserve">陈泽鑫</t>
  </si>
  <si>
    <t xml:space="preserve">201621190127</t>
  </si>
  <si>
    <t xml:space="preserve">张振光</t>
  </si>
  <si>
    <t xml:space="preserve">201621191507</t>
  </si>
  <si>
    <t xml:space="preserve">陈瑜鑫</t>
  </si>
  <si>
    <t xml:space="preserve">201621190125</t>
  </si>
  <si>
    <t xml:space="preserve">徐国祥</t>
  </si>
  <si>
    <t xml:space="preserve">201621191729</t>
  </si>
  <si>
    <t xml:space="preserve">张一铭</t>
  </si>
  <si>
    <t xml:space="preserve">201521190910</t>
  </si>
  <si>
    <t xml:space="preserve">林鸿兴</t>
  </si>
  <si>
    <t xml:space="preserve">201621190624</t>
  </si>
  <si>
    <t xml:space="preserve">张展菲</t>
  </si>
  <si>
    <t xml:space="preserve">201621190908</t>
  </si>
  <si>
    <t xml:space="preserve">陈彦骏</t>
  </si>
  <si>
    <t xml:space="preserve">201621190313</t>
  </si>
  <si>
    <t xml:space="preserve">黄丽颖</t>
  </si>
  <si>
    <r>
      <rPr>
        <b val="true"/>
        <sz val="10"/>
        <rFont val="Noto Sans"/>
        <family val="2"/>
      </rPr>
      <t xml:space="preserve">学院：电子工程学院                      年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                  本年级测评总人数：</t>
    </r>
    <r>
      <rPr>
        <b val="true"/>
        <sz val="10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734020206</t>
  </si>
  <si>
    <t xml:space="preserve">古瑶</t>
  </si>
  <si>
    <t xml:space="preserve">201712100102</t>
  </si>
  <si>
    <t xml:space="preserve">陈婉钧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712140315</t>
  </si>
  <si>
    <t xml:space="preserve">林子健</t>
  </si>
  <si>
    <t xml:space="preserve">201734020224</t>
  </si>
  <si>
    <t xml:space="preserve">曾溥珮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734020516</t>
  </si>
  <si>
    <t xml:space="preserve">马珊珊</t>
  </si>
  <si>
    <t xml:space="preserve">201712100114</t>
  </si>
  <si>
    <t xml:space="preserve">刘兆肃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734020323</t>
  </si>
  <si>
    <t xml:space="preserve">姚俊光</t>
  </si>
  <si>
    <t xml:space="preserve">201712140221</t>
  </si>
  <si>
    <t xml:space="preserve">肖文淳</t>
  </si>
  <si>
    <t xml:space="preserve">201712140325</t>
  </si>
  <si>
    <t xml:space="preserve">钟蕊菁</t>
  </si>
  <si>
    <t xml:space="preserve">201712140115</t>
  </si>
  <si>
    <t xml:space="preserve">欧阳浩艺</t>
  </si>
  <si>
    <t xml:space="preserve">201734020121</t>
  </si>
  <si>
    <t xml:space="preserve">史晓武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734020824</t>
  </si>
  <si>
    <t xml:space="preserve">叶涛</t>
  </si>
  <si>
    <t xml:space="preserve">201712140222</t>
  </si>
  <si>
    <t xml:space="preserve">易徳齐</t>
  </si>
  <si>
    <t xml:space="preserve">201734020229</t>
  </si>
  <si>
    <t xml:space="preserve">朱莹</t>
  </si>
  <si>
    <t xml:space="preserve">201734020527</t>
  </si>
  <si>
    <t xml:space="preserve">张晓虹</t>
  </si>
  <si>
    <t xml:space="preserve">201712100110</t>
  </si>
  <si>
    <t xml:space="preserve">李秀燕</t>
  </si>
  <si>
    <t xml:space="preserve">201734020228</t>
  </si>
  <si>
    <t xml:space="preserve">朱俊杰</t>
  </si>
  <si>
    <t xml:space="preserve">201712100125</t>
  </si>
  <si>
    <t xml:space="preserve">张妍</t>
  </si>
  <si>
    <t xml:space="preserve">201721110102</t>
  </si>
  <si>
    <t xml:space="preserve">陈利宏</t>
  </si>
  <si>
    <t xml:space="preserve">201734020205</t>
  </si>
  <si>
    <t xml:space="preserve">陈蕴彤</t>
  </si>
  <si>
    <t xml:space="preserve">201734020314</t>
  </si>
  <si>
    <t xml:space="preserve">刘思菁</t>
  </si>
  <si>
    <t xml:space="preserve">201712140206</t>
  </si>
  <si>
    <t xml:space="preserve">郭泽杰</t>
  </si>
  <si>
    <t xml:space="preserve">201721110108</t>
  </si>
  <si>
    <t xml:space="preserve">黄琼海</t>
  </si>
  <si>
    <t xml:space="preserve">201721110210</t>
  </si>
  <si>
    <t xml:space="preserve">梁嘉文</t>
  </si>
  <si>
    <t xml:space="preserve">201734020203</t>
  </si>
  <si>
    <t xml:space="preserve">陈虹娜</t>
  </si>
  <si>
    <t xml:space="preserve">201734020115</t>
  </si>
  <si>
    <t xml:space="preserve">林依萍</t>
  </si>
  <si>
    <t xml:space="preserve">201734020226</t>
  </si>
  <si>
    <t xml:space="preserve">周小芬</t>
  </si>
  <si>
    <t xml:space="preserve">201721110327</t>
  </si>
  <si>
    <t xml:space="preserve">张荣文</t>
  </si>
  <si>
    <t xml:space="preserve">201734020520</t>
  </si>
  <si>
    <t xml:space="preserve">吴丽萍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734020727</t>
  </si>
  <si>
    <t xml:space="preserve">郑璇莹</t>
  </si>
  <si>
    <t xml:space="preserve">201712100318</t>
  </si>
  <si>
    <t xml:space="preserve">谢洪霖</t>
  </si>
  <si>
    <t xml:space="preserve">201712140106</t>
  </si>
  <si>
    <t xml:space="preserve">崔佳琪</t>
  </si>
  <si>
    <t xml:space="preserve">201734020125</t>
  </si>
  <si>
    <t xml:space="preserve">吴伟宁</t>
  </si>
  <si>
    <t xml:space="preserve">201734020225</t>
  </si>
  <si>
    <t xml:space="preserve">张喜杰</t>
  </si>
  <si>
    <t xml:space="preserve">201721110104</t>
  </si>
  <si>
    <t xml:space="preserve">陈紫薇</t>
  </si>
  <si>
    <t xml:space="preserve">201712100208</t>
  </si>
  <si>
    <t xml:space="preserve">李子洁</t>
  </si>
  <si>
    <t xml:space="preserve">201712140123</t>
  </si>
  <si>
    <t xml:space="preserve">郑盛阳</t>
  </si>
  <si>
    <t xml:space="preserve">201734020821</t>
  </si>
  <si>
    <t xml:space="preserve">彭少冰</t>
  </si>
  <si>
    <t xml:space="preserve">201734020117</t>
  </si>
  <si>
    <t xml:space="preserve">骆小凤</t>
  </si>
  <si>
    <t xml:space="preserve">201734020827</t>
  </si>
  <si>
    <t xml:space="preserve">钟晓洁</t>
  </si>
  <si>
    <t xml:space="preserve">201712140105</t>
  </si>
  <si>
    <t xml:space="preserve">陈卓莹</t>
  </si>
  <si>
    <t xml:space="preserve">201734020223</t>
  </si>
  <si>
    <t xml:space="preserve">姚壮润</t>
  </si>
  <si>
    <t xml:space="preserve">201712100105</t>
  </si>
  <si>
    <t xml:space="preserve">郭奕东</t>
  </si>
  <si>
    <t xml:space="preserve">201721110225</t>
  </si>
  <si>
    <t xml:space="preserve">张玉婷</t>
  </si>
  <si>
    <t xml:space="preserve">201712100225</t>
  </si>
  <si>
    <t xml:space="preserve">张峰华</t>
  </si>
  <si>
    <t xml:space="preserve">201712100211</t>
  </si>
  <si>
    <t xml:space="preserve">林佳育</t>
  </si>
  <si>
    <t xml:space="preserve">201712100229</t>
  </si>
  <si>
    <t xml:space="preserve">钟文陆</t>
  </si>
  <si>
    <t xml:space="preserve">201734020817</t>
  </si>
  <si>
    <t xml:space="preserve">刘晓彤</t>
  </si>
  <si>
    <t xml:space="preserve">201721110124</t>
  </si>
  <si>
    <t xml:space="preserve">余翠欣</t>
  </si>
  <si>
    <t xml:space="preserve">201712100131</t>
  </si>
  <si>
    <t xml:space="preserve">庄展煜</t>
  </si>
  <si>
    <t xml:space="preserve">201721110207</t>
  </si>
  <si>
    <t xml:space="preserve">黄思泓</t>
  </si>
  <si>
    <t xml:space="preserve">201712100321</t>
  </si>
  <si>
    <t xml:space="preserve">严锦宝</t>
  </si>
  <si>
    <t xml:space="preserve">201712140313</t>
  </si>
  <si>
    <t xml:space="preserve">梁兆恒</t>
  </si>
  <si>
    <t xml:space="preserve">201721110204</t>
  </si>
  <si>
    <t xml:space="preserve">候浩滨</t>
  </si>
  <si>
    <t xml:space="preserve">201734020209</t>
  </si>
  <si>
    <t xml:space="preserve">黄焕媛</t>
  </si>
  <si>
    <t xml:space="preserve">201712140202</t>
  </si>
  <si>
    <t xml:space="preserve">陈科雄</t>
  </si>
  <si>
    <t xml:space="preserve">201712100112</t>
  </si>
  <si>
    <t xml:space="preserve">林铭濠</t>
  </si>
  <si>
    <t xml:space="preserve">201734020506</t>
  </si>
  <si>
    <t xml:space="preserve">冯泽凯</t>
  </si>
  <si>
    <t xml:space="preserve">201712100209</t>
  </si>
  <si>
    <t xml:space="preserve">梁锦堂</t>
  </si>
  <si>
    <t xml:space="preserve">201712100216</t>
  </si>
  <si>
    <t xml:space="preserve">翁洁</t>
  </si>
  <si>
    <t xml:space="preserve">201712100124</t>
  </si>
  <si>
    <t xml:space="preserve">张凯翔</t>
  </si>
  <si>
    <t xml:space="preserve">201713070505</t>
  </si>
  <si>
    <t xml:space="preserve">付颖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719030214</t>
  </si>
  <si>
    <t xml:space="preserve">刘祥</t>
  </si>
  <si>
    <t xml:space="preserve">201734020403</t>
  </si>
  <si>
    <t xml:space="preserve">陈娃迪</t>
  </si>
  <si>
    <t xml:space="preserve">201734020221</t>
  </si>
  <si>
    <t xml:space="preserve">温吉青</t>
  </si>
  <si>
    <t xml:space="preserve">201734020507</t>
  </si>
  <si>
    <t xml:space="preserve">郭景峰</t>
  </si>
  <si>
    <t xml:space="preserve">201734020813</t>
  </si>
  <si>
    <t xml:space="preserve">李洽锋</t>
  </si>
  <si>
    <t xml:space="preserve">201734020215</t>
  </si>
  <si>
    <t xml:space="preserve">刘卓睿</t>
  </si>
  <si>
    <t xml:space="preserve">201734020120</t>
  </si>
  <si>
    <t xml:space="preserve">丘锐濠</t>
  </si>
  <si>
    <t xml:space="preserve">201712140116</t>
  </si>
  <si>
    <t xml:space="preserve">邵富仪</t>
  </si>
  <si>
    <t xml:space="preserve">201712140302</t>
  </si>
  <si>
    <t xml:space="preserve">高广森</t>
  </si>
  <si>
    <t xml:space="preserve">201725120126</t>
  </si>
  <si>
    <t xml:space="preserve">许明欢</t>
  </si>
  <si>
    <t xml:space="preserve">201712140311</t>
  </si>
  <si>
    <t xml:space="preserve">李威龙</t>
  </si>
  <si>
    <t xml:space="preserve">201712100117</t>
  </si>
  <si>
    <t xml:space="preserve">吴汉明</t>
  </si>
  <si>
    <r>
      <rPr>
        <sz val="12"/>
        <rFont val="Noto Sans"/>
        <family val="2"/>
      </rPr>
      <t xml:space="preserve">电子信息类工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734020617</t>
  </si>
  <si>
    <t xml:space="preserve">王思琪</t>
  </si>
  <si>
    <t xml:space="preserve">201721110203</t>
  </si>
  <si>
    <t xml:space="preserve">何培华</t>
  </si>
  <si>
    <t xml:space="preserve">201734020502</t>
  </si>
  <si>
    <t xml:space="preserve">陈炳森</t>
  </si>
  <si>
    <t xml:space="preserve">201721110320</t>
  </si>
  <si>
    <t xml:space="preserve">唐晓鹏</t>
  </si>
  <si>
    <t xml:space="preserve">201734020605</t>
  </si>
  <si>
    <t xml:space="preserve">关天卓</t>
  </si>
  <si>
    <t xml:space="preserve">201721110323</t>
  </si>
  <si>
    <t xml:space="preserve">吴佩文</t>
  </si>
  <si>
    <t xml:space="preserve">201712100115</t>
  </si>
  <si>
    <t xml:space="preserve">潘俊捷</t>
  </si>
  <si>
    <t xml:space="preserve">201734020616</t>
  </si>
  <si>
    <t xml:space="preserve">汤炀杨</t>
  </si>
  <si>
    <t xml:space="preserve">201728020230</t>
  </si>
  <si>
    <t xml:space="preserve">朱泽宇</t>
  </si>
  <si>
    <t xml:space="preserve">201719080422</t>
  </si>
  <si>
    <t xml:space="preserve">姚子祥</t>
  </si>
  <si>
    <t xml:space="preserve">201712100303</t>
  </si>
  <si>
    <t xml:space="preserve">黄志江</t>
  </si>
  <si>
    <t xml:space="preserve">201734020625</t>
  </si>
  <si>
    <t xml:space="preserve">张情</t>
  </si>
  <si>
    <t xml:space="preserve">201734020808</t>
  </si>
  <si>
    <t xml:space="preserve">何建炜</t>
  </si>
  <si>
    <t xml:space="preserve">201734020114</t>
  </si>
  <si>
    <t xml:space="preserve">林景峰</t>
  </si>
  <si>
    <t xml:space="preserve">201734020301</t>
  </si>
  <si>
    <t xml:space="preserve">陈钦旭</t>
  </si>
  <si>
    <t xml:space="preserve">201734020623</t>
  </si>
  <si>
    <t xml:space="preserve">曾小维</t>
  </si>
  <si>
    <t xml:space="preserve">201734020607</t>
  </si>
  <si>
    <t xml:space="preserve">李贵源</t>
  </si>
  <si>
    <t xml:space="preserve">201734020723</t>
  </si>
  <si>
    <t xml:space="preserve">杨柳</t>
  </si>
  <si>
    <t xml:space="preserve">201734020613</t>
  </si>
  <si>
    <t xml:space="preserve">麦启聪</t>
  </si>
  <si>
    <t xml:space="preserve">201728020120</t>
  </si>
  <si>
    <t xml:space="preserve">夏宇</t>
  </si>
  <si>
    <t xml:space="preserve">201712140101</t>
  </si>
  <si>
    <t xml:space="preserve">陈皓</t>
  </si>
  <si>
    <t xml:space="preserve">201734020407</t>
  </si>
  <si>
    <t xml:space="preserve">江国源</t>
  </si>
  <si>
    <t xml:space="preserve">201712140324</t>
  </si>
  <si>
    <t xml:space="preserve">张凯勇</t>
  </si>
  <si>
    <t xml:space="preserve">201734020524</t>
  </si>
  <si>
    <t xml:space="preserve">萧乐炫</t>
  </si>
  <si>
    <t xml:space="preserve">201734020211</t>
  </si>
  <si>
    <t xml:space="preserve">黄启晟</t>
  </si>
  <si>
    <t xml:space="preserve">201734020112</t>
  </si>
  <si>
    <t xml:space="preserve">梁俊浩</t>
  </si>
  <si>
    <t xml:space="preserve">201734020412</t>
  </si>
  <si>
    <t xml:space="preserve">林泽炜</t>
  </si>
  <si>
    <t xml:space="preserve">201734020816</t>
  </si>
  <si>
    <t xml:space="preserve">林伟泽</t>
  </si>
  <si>
    <t xml:space="preserve">201734020823</t>
  </si>
  <si>
    <t xml:space="preserve">吴仪朗</t>
  </si>
  <si>
    <t xml:space="preserve">201712140216</t>
  </si>
  <si>
    <t xml:space="preserve">王夏璇</t>
  </si>
  <si>
    <t xml:space="preserve">201734020319</t>
  </si>
  <si>
    <t xml:space="preserve">彭清慧</t>
  </si>
  <si>
    <t xml:space="preserve">201712140307</t>
  </si>
  <si>
    <t xml:space="preserve">黄天宇</t>
  </si>
  <si>
    <t xml:space="preserve">201712100223</t>
  </si>
  <si>
    <t xml:space="preserve">杨英明</t>
  </si>
  <si>
    <t xml:space="preserve">201712140318</t>
  </si>
  <si>
    <t xml:space="preserve">莫世希</t>
  </si>
  <si>
    <t xml:space="preserve">201721110109</t>
  </si>
  <si>
    <t xml:space="preserve">李宇轩</t>
  </si>
  <si>
    <t xml:space="preserve">201712140312</t>
  </si>
  <si>
    <t xml:space="preserve">梁晓彤</t>
  </si>
  <si>
    <t xml:space="preserve">201712140224</t>
  </si>
  <si>
    <t xml:space="preserve">周嘉婷</t>
  </si>
  <si>
    <t xml:space="preserve">201734020525</t>
  </si>
  <si>
    <t xml:space="preserve">于浩洋</t>
  </si>
  <si>
    <t xml:space="preserve">201734020222</t>
  </si>
  <si>
    <t xml:space="preserve">谢泽贤</t>
  </si>
  <si>
    <t xml:space="preserve">201734020325</t>
  </si>
  <si>
    <t xml:space="preserve">曾坚锐</t>
  </si>
  <si>
    <t xml:space="preserve">201712100205</t>
  </si>
  <si>
    <t xml:space="preserve">黄伟豪</t>
  </si>
  <si>
    <t xml:space="preserve">201712140205</t>
  </si>
  <si>
    <t xml:space="preserve">陈子韬</t>
  </si>
  <si>
    <t xml:space="preserve">201721110324</t>
  </si>
  <si>
    <t xml:space="preserve">余振邦</t>
  </si>
  <si>
    <t xml:space="preserve">201734020328</t>
  </si>
  <si>
    <t xml:space="preserve">郑和隆</t>
  </si>
  <si>
    <t xml:space="preserve">201721110224</t>
  </si>
  <si>
    <t xml:space="preserve">曾凯翔</t>
  </si>
  <si>
    <t xml:space="preserve">201734020309</t>
  </si>
  <si>
    <t xml:space="preserve">李晓晴</t>
  </si>
  <si>
    <t xml:space="preserve">201734020420</t>
  </si>
  <si>
    <t xml:space="preserve">王泽彬</t>
  </si>
  <si>
    <t xml:space="preserve">201734020513</t>
  </si>
  <si>
    <t xml:space="preserve">梁佩静</t>
  </si>
  <si>
    <t xml:space="preserve">201734020212</t>
  </si>
  <si>
    <t xml:space="preserve">黄瑞铭</t>
  </si>
  <si>
    <t xml:space="preserve">201734020408</t>
  </si>
  <si>
    <t xml:space="preserve">李晓晖</t>
  </si>
  <si>
    <t xml:space="preserve">201734020609</t>
  </si>
  <si>
    <t xml:space="preserve">梁秋媛</t>
  </si>
  <si>
    <t xml:space="preserve">201721110326</t>
  </si>
  <si>
    <t xml:space="preserve">章峻嘉</t>
  </si>
  <si>
    <t xml:space="preserve">201712140301</t>
  </si>
  <si>
    <t xml:space="preserve">陈学斌</t>
  </si>
  <si>
    <t xml:space="preserve">201734020411</t>
  </si>
  <si>
    <t xml:space="preserve">林爽</t>
  </si>
  <si>
    <t xml:space="preserve">201712140109</t>
  </si>
  <si>
    <t xml:space="preserve">赖楷涛</t>
  </si>
  <si>
    <t xml:space="preserve">201719030105</t>
  </si>
  <si>
    <t xml:space="preserve">侯文豪</t>
  </si>
  <si>
    <t xml:space="preserve">201712100304</t>
  </si>
  <si>
    <t xml:space="preserve">纪思慧</t>
  </si>
  <si>
    <t xml:space="preserve">201734020128</t>
  </si>
  <si>
    <t xml:space="preserve">叶从辉</t>
  </si>
  <si>
    <t xml:space="preserve">201734020220</t>
  </si>
  <si>
    <t xml:space="preserve">王坚辉</t>
  </si>
  <si>
    <t xml:space="preserve">201734020718</t>
  </si>
  <si>
    <t xml:space="preserve">丘东洛</t>
  </si>
  <si>
    <t xml:space="preserve">201734020415</t>
  </si>
  <si>
    <t xml:space="preserve">罗其熠</t>
  </si>
  <si>
    <t xml:space="preserve">201734020201</t>
  </si>
  <si>
    <t xml:space="preserve">蔡弘斌</t>
  </si>
  <si>
    <t xml:space="preserve">201712140104</t>
  </si>
  <si>
    <t xml:space="preserve">陈奕鸿</t>
  </si>
  <si>
    <t xml:space="preserve">201712100119</t>
  </si>
  <si>
    <t xml:space="preserve">肖初旺</t>
  </si>
  <si>
    <t xml:space="preserve">201734020629</t>
  </si>
  <si>
    <t xml:space="preserve">庄泽升</t>
  </si>
  <si>
    <t xml:space="preserve">201712100118</t>
  </si>
  <si>
    <t xml:space="preserve">吴俊德</t>
  </si>
  <si>
    <t xml:space="preserve">201713090111</t>
  </si>
  <si>
    <t xml:space="preserve">冀永胜</t>
  </si>
  <si>
    <t xml:space="preserve">201712100305</t>
  </si>
  <si>
    <t xml:space="preserve">赖灶冰</t>
  </si>
  <si>
    <t xml:space="preserve">201734020214</t>
  </si>
  <si>
    <t xml:space="preserve">林梓扬</t>
  </si>
  <si>
    <t xml:space="preserve">201721110105</t>
  </si>
  <si>
    <t xml:space="preserve">戴炜基</t>
  </si>
  <si>
    <t xml:space="preserve">201712140207</t>
  </si>
  <si>
    <t xml:space="preserve">黄嘉慧</t>
  </si>
  <si>
    <t xml:space="preserve">201721110129</t>
  </si>
  <si>
    <t xml:space="preserve">郑杰威</t>
  </si>
  <si>
    <t xml:space="preserve">201734020122</t>
  </si>
  <si>
    <t xml:space="preserve">司徒锐麒</t>
  </si>
  <si>
    <t xml:space="preserve">201734020602</t>
  </si>
  <si>
    <t xml:space="preserve">陈梓阳</t>
  </si>
  <si>
    <t xml:space="preserve">201734020819</t>
  </si>
  <si>
    <t xml:space="preserve">莫嘉鸣</t>
  </si>
  <si>
    <t xml:space="preserve">201719030212</t>
  </si>
  <si>
    <t xml:space="preserve">刘海威</t>
  </si>
  <si>
    <t xml:space="preserve">201712100329</t>
  </si>
  <si>
    <t xml:space="preserve">张伟泽</t>
  </si>
  <si>
    <t xml:space="preserve">201734020216</t>
  </si>
  <si>
    <t xml:space="preserve">卢瑞民</t>
  </si>
  <si>
    <t xml:space="preserve">201734020628</t>
  </si>
  <si>
    <t xml:space="preserve">钟钊贤</t>
  </si>
  <si>
    <t xml:space="preserve">201721110106</t>
  </si>
  <si>
    <t xml:space="preserve">韩若桐</t>
  </si>
  <si>
    <t xml:space="preserve">201734020213</t>
  </si>
  <si>
    <t xml:space="preserve">廖杰文</t>
  </si>
  <si>
    <t xml:space="preserve">201734020219</t>
  </si>
  <si>
    <t xml:space="preserve">谭浩圣</t>
  </si>
  <si>
    <t xml:space="preserve">201734020307</t>
  </si>
  <si>
    <t xml:space="preserve">黄咏杰</t>
  </si>
  <si>
    <t xml:space="preserve">201734020720</t>
  </si>
  <si>
    <t xml:space="preserve">吴晓欢</t>
  </si>
  <si>
    <t xml:space="preserve">201712140208</t>
  </si>
  <si>
    <t xml:space="preserve">黄昱</t>
  </si>
  <si>
    <t xml:space="preserve">201734020416</t>
  </si>
  <si>
    <t xml:space="preserve">欧伊娜</t>
  </si>
  <si>
    <t xml:space="preserve">201712100326</t>
  </si>
  <si>
    <t xml:space="preserve">叶茂峰</t>
  </si>
  <si>
    <t xml:space="preserve">201721110229</t>
  </si>
  <si>
    <t xml:space="preserve">周一龙</t>
  </si>
  <si>
    <t xml:space="preserve">201712100222</t>
  </si>
  <si>
    <t xml:space="preserve">杨华彬</t>
  </si>
  <si>
    <t xml:space="preserve">201734020512</t>
  </si>
  <si>
    <t xml:space="preserve">李潇</t>
  </si>
  <si>
    <t xml:space="preserve">201734020306</t>
  </si>
  <si>
    <t xml:space="preserve">黄晓钿</t>
  </si>
  <si>
    <t xml:space="preserve">201734020423</t>
  </si>
  <si>
    <t xml:space="preserve">杨钰漫</t>
  </si>
  <si>
    <t xml:space="preserve">201734020508</t>
  </si>
  <si>
    <t xml:space="preserve">何嘉成</t>
  </si>
  <si>
    <t xml:space="preserve">201712100311</t>
  </si>
  <si>
    <t xml:space="preserve">刘尚朋</t>
  </si>
  <si>
    <t xml:space="preserve">201712140306</t>
  </si>
  <si>
    <t xml:space="preserve">黄凯城</t>
  </si>
  <si>
    <t xml:space="preserve">201712100108</t>
  </si>
  <si>
    <t xml:space="preserve">赖宇昊</t>
  </si>
  <si>
    <t xml:space="preserve">201712140114</t>
  </si>
  <si>
    <t xml:space="preserve">罗成贵</t>
  </si>
  <si>
    <t xml:space="preserve">201721110308</t>
  </si>
  <si>
    <t xml:space="preserve">黄依妍</t>
  </si>
  <si>
    <t xml:space="preserve">201712100327</t>
  </si>
  <si>
    <t xml:space="preserve">叶敏华</t>
  </si>
  <si>
    <t xml:space="preserve">201721110126</t>
  </si>
  <si>
    <t xml:space="preserve">曾一鸣</t>
  </si>
  <si>
    <t xml:space="preserve">201721110325</t>
  </si>
  <si>
    <t xml:space="preserve">张景添</t>
  </si>
  <si>
    <t xml:space="preserve">201712140117</t>
  </si>
  <si>
    <t xml:space="preserve">苏奕雄</t>
  </si>
  <si>
    <t xml:space="preserve">201716100111</t>
  </si>
  <si>
    <t xml:space="preserve">黄伟鑫</t>
  </si>
  <si>
    <t xml:space="preserve">201734020722</t>
  </si>
  <si>
    <t xml:space="preserve">熊炜琪</t>
  </si>
  <si>
    <t xml:space="preserve">201734020424</t>
  </si>
  <si>
    <t xml:space="preserve">詹雅微</t>
  </si>
  <si>
    <t xml:space="preserve">201712100221</t>
  </si>
  <si>
    <t xml:space="preserve">肖艺铭</t>
  </si>
  <si>
    <t xml:space="preserve">201712100127</t>
  </si>
  <si>
    <t xml:space="preserve">郑锦源</t>
  </si>
  <si>
    <t xml:space="preserve">201722060306</t>
  </si>
  <si>
    <t xml:space="preserve">方鸿奇</t>
  </si>
  <si>
    <t xml:space="preserve">201712140319</t>
  </si>
  <si>
    <t xml:space="preserve">邱健达</t>
  </si>
  <si>
    <t xml:space="preserve">201734020425</t>
  </si>
  <si>
    <t xml:space="preserve">张盛</t>
  </si>
  <si>
    <t xml:space="preserve">201721110208</t>
  </si>
  <si>
    <t xml:space="preserve">黄骁</t>
  </si>
  <si>
    <t xml:space="preserve">201712100228</t>
  </si>
  <si>
    <t xml:space="preserve">郑永豪</t>
  </si>
  <si>
    <t xml:space="preserve">201712100323</t>
  </si>
  <si>
    <t xml:space="preserve">杨腾皓</t>
  </si>
  <si>
    <t xml:space="preserve">201725090218</t>
  </si>
  <si>
    <t xml:space="preserve">吕少明</t>
  </si>
  <si>
    <t xml:space="preserve">201734020312</t>
  </si>
  <si>
    <t xml:space="preserve">林静娜</t>
  </si>
  <si>
    <t xml:space="preserve">201734020717</t>
  </si>
  <si>
    <t xml:space="preserve">卢璐</t>
  </si>
  <si>
    <t xml:space="preserve">201712100308</t>
  </si>
  <si>
    <t xml:space="preserve">林惠权</t>
  </si>
  <si>
    <t xml:space="preserve">201712140209</t>
  </si>
  <si>
    <t xml:space="preserve">康世浩</t>
  </si>
  <si>
    <t xml:space="preserve">201721110113</t>
  </si>
  <si>
    <t xml:space="preserve">林泽勉</t>
  </si>
  <si>
    <t xml:space="preserve">201712100201</t>
  </si>
  <si>
    <t xml:space="preserve">蔡明泽</t>
  </si>
  <si>
    <t xml:space="preserve">201721110305</t>
  </si>
  <si>
    <t xml:space="preserve">陈梓承</t>
  </si>
  <si>
    <t xml:space="preserve">201712100309</t>
  </si>
  <si>
    <t xml:space="preserve">刘宝龙</t>
  </si>
  <si>
    <t xml:space="preserve">201712140102</t>
  </si>
  <si>
    <t xml:space="preserve">陈君玮</t>
  </si>
  <si>
    <t xml:space="preserve">201712140323</t>
  </si>
  <si>
    <t xml:space="preserve">张皓钧</t>
  </si>
  <si>
    <t xml:space="preserve">201734020618</t>
  </si>
  <si>
    <t xml:space="preserve">闻轶凡</t>
  </si>
  <si>
    <t xml:space="preserve">201712140112</t>
  </si>
  <si>
    <t xml:space="preserve">林智玮</t>
  </si>
  <si>
    <t xml:space="preserve">201712110125</t>
  </si>
  <si>
    <t xml:space="preserve">詹安军</t>
  </si>
  <si>
    <t xml:space="preserve">201734020505</t>
  </si>
  <si>
    <t xml:space="preserve">杜贺文</t>
  </si>
  <si>
    <t xml:space="preserve">201712140314</t>
  </si>
  <si>
    <t xml:space="preserve">林淑芬</t>
  </si>
  <si>
    <t xml:space="preserve">201721110316</t>
  </si>
  <si>
    <t xml:space="preserve">马云飞</t>
  </si>
  <si>
    <t xml:space="preserve">201734020725</t>
  </si>
  <si>
    <t xml:space="preserve">张鸿昇</t>
  </si>
  <si>
    <t xml:space="preserve">201734020409</t>
  </si>
  <si>
    <t xml:space="preserve">梁颖媛</t>
  </si>
  <si>
    <t xml:space="preserve">201721110125</t>
  </si>
  <si>
    <t xml:space="preserve">袁灼辉</t>
  </si>
  <si>
    <t xml:space="preserve">201734020820</t>
  </si>
  <si>
    <t xml:space="preserve">欧咲言</t>
  </si>
  <si>
    <t xml:space="preserve">201712100101</t>
  </si>
  <si>
    <t xml:space="preserve">陈琪华</t>
  </si>
  <si>
    <t xml:space="preserve">201734020706</t>
  </si>
  <si>
    <t xml:space="preserve">邓锦锋</t>
  </si>
  <si>
    <t xml:space="preserve">201712100210</t>
  </si>
  <si>
    <t xml:space="preserve">林灿雄</t>
  </si>
  <si>
    <t xml:space="preserve">201734020127</t>
  </si>
  <si>
    <t xml:space="preserve">肖振才</t>
  </si>
  <si>
    <t xml:space="preserve">201734020814</t>
  </si>
  <si>
    <t xml:space="preserve">李瑞林</t>
  </si>
  <si>
    <t xml:space="preserve">201712140121</t>
  </si>
  <si>
    <t xml:space="preserve">叶浩佳</t>
  </si>
  <si>
    <t xml:space="preserve">201721110121</t>
  </si>
  <si>
    <t xml:space="preserve">翁端宇</t>
  </si>
  <si>
    <t xml:space="preserve">201734020106</t>
  </si>
  <si>
    <t xml:space="preserve">龚艳萍</t>
  </si>
  <si>
    <t xml:space="preserve">201734020303</t>
  </si>
  <si>
    <t xml:space="preserve">杜曜君</t>
  </si>
  <si>
    <t xml:space="preserve">201734020329</t>
  </si>
  <si>
    <t xml:space="preserve">郑松泽</t>
  </si>
  <si>
    <t xml:space="preserve">201734020317</t>
  </si>
  <si>
    <t xml:space="preserve">罗同澜</t>
  </si>
  <si>
    <t xml:space="preserve">学习进步奖</t>
  </si>
  <si>
    <t xml:space="preserve">201721110123</t>
  </si>
  <si>
    <t xml:space="preserve">徐何养</t>
  </si>
  <si>
    <t xml:space="preserve">201734020529</t>
  </si>
  <si>
    <t xml:space="preserve">郑善坤</t>
  </si>
  <si>
    <t xml:space="preserve">201721110120</t>
  </si>
  <si>
    <t xml:space="preserve">王锦佳</t>
  </si>
  <si>
    <t xml:space="preserve">201712140122</t>
  </si>
  <si>
    <t xml:space="preserve">易秀雯</t>
  </si>
  <si>
    <t xml:space="preserve">201734020608</t>
  </si>
  <si>
    <t xml:space="preserve">连洁晴</t>
  </si>
  <si>
    <t xml:space="preserve">201712100320</t>
  </si>
  <si>
    <t xml:space="preserve">邢雨杉</t>
  </si>
  <si>
    <t xml:space="preserve">201712140308</t>
  </si>
  <si>
    <t xml:space="preserve">黄婉芊</t>
  </si>
  <si>
    <t xml:space="preserve">201734020704</t>
  </si>
  <si>
    <t xml:space="preserve">陈卓贤</t>
  </si>
  <si>
    <t xml:space="preserve">201734020825</t>
  </si>
  <si>
    <t xml:space="preserve">曾志超</t>
  </si>
  <si>
    <t xml:space="preserve">201721110127</t>
  </si>
  <si>
    <t xml:space="preserve">章泳龙</t>
  </si>
  <si>
    <t xml:space="preserve">201712140220</t>
  </si>
  <si>
    <t xml:space="preserve">肖晶贵</t>
  </si>
  <si>
    <t xml:space="preserve">201712140214</t>
  </si>
  <si>
    <t xml:space="preserve">王德宏</t>
  </si>
  <si>
    <t xml:space="preserve">201734020804</t>
  </si>
  <si>
    <t xml:space="preserve">陈滋阳</t>
  </si>
  <si>
    <t xml:space="preserve">201734020210</t>
  </si>
  <si>
    <t xml:space="preserve">黄敬相</t>
  </si>
  <si>
    <t xml:space="preserve">201712100212</t>
  </si>
  <si>
    <t xml:space="preserve">林李金</t>
  </si>
  <si>
    <t xml:space="preserve">201716060207</t>
  </si>
  <si>
    <t xml:space="preserve">洪志明</t>
  </si>
  <si>
    <t xml:space="preserve">201721110319</t>
  </si>
  <si>
    <t xml:space="preserve">孙佩理</t>
  </si>
  <si>
    <t xml:space="preserve">201712140203</t>
  </si>
  <si>
    <t xml:space="preserve">陈婉婷</t>
  </si>
  <si>
    <t xml:space="preserve">201712100218</t>
  </si>
  <si>
    <t xml:space="preserve">伍嘉濠</t>
  </si>
  <si>
    <t xml:space="preserve">201734020705</t>
  </si>
  <si>
    <t xml:space="preserve">崔骏奇</t>
  </si>
  <si>
    <t xml:space="preserve">201721110306</t>
  </si>
  <si>
    <t xml:space="preserve">邓煦平</t>
  </si>
  <si>
    <t xml:space="preserve">201734020218</t>
  </si>
  <si>
    <t xml:space="preserve">苏杰鸿</t>
  </si>
  <si>
    <t xml:space="preserve">  男</t>
  </si>
  <si>
    <t xml:space="preserve">201734020503</t>
  </si>
  <si>
    <t xml:space="preserve">陈兰兰</t>
  </si>
  <si>
    <t xml:space="preserve">201712100120</t>
  </si>
  <si>
    <t xml:space="preserve">薛祥辉</t>
  </si>
  <si>
    <t xml:space="preserve">201712140201</t>
  </si>
  <si>
    <t xml:space="preserve">陈静怡</t>
  </si>
  <si>
    <t xml:space="preserve">201721110122</t>
  </si>
  <si>
    <t xml:space="preserve">谢馨逸</t>
  </si>
  <si>
    <t xml:space="preserve">201734020517</t>
  </si>
  <si>
    <t xml:space="preserve">任家添</t>
  </si>
  <si>
    <t xml:space="preserve">201734020606</t>
  </si>
  <si>
    <t xml:space="preserve">黄炜林</t>
  </si>
  <si>
    <t xml:space="preserve">201734020716</t>
  </si>
  <si>
    <t xml:space="preserve">林阳虹</t>
  </si>
  <si>
    <t xml:space="preserve">201712100103</t>
  </si>
  <si>
    <t xml:space="preserve">陈毅聪</t>
  </si>
  <si>
    <t xml:space="preserve">201712100314</t>
  </si>
  <si>
    <t xml:space="preserve">潘俊维</t>
  </si>
  <si>
    <t xml:space="preserve">201734020612</t>
  </si>
  <si>
    <t xml:space="preserve">马永丰</t>
  </si>
  <si>
    <t xml:space="preserve">201712100206</t>
  </si>
  <si>
    <t xml:space="preserve">黄亦诚</t>
  </si>
  <si>
    <t xml:space="preserve">201712100109</t>
  </si>
  <si>
    <t xml:space="preserve">李嘉俊</t>
  </si>
  <si>
    <t xml:space="preserve">201734020426</t>
  </si>
  <si>
    <t xml:space="preserve">张舒婷</t>
  </si>
  <si>
    <t xml:space="preserve">201734020526</t>
  </si>
  <si>
    <t xml:space="preserve">张豪</t>
  </si>
  <si>
    <t xml:space="preserve">201734020802</t>
  </si>
  <si>
    <t xml:space="preserve">陈金城</t>
  </si>
  <si>
    <t xml:space="preserve">201721110318</t>
  </si>
  <si>
    <t xml:space="preserve">苏祖贤</t>
  </si>
  <si>
    <t xml:space="preserve">201712140320</t>
  </si>
  <si>
    <t xml:space="preserve">申顺</t>
  </si>
  <si>
    <t xml:space="preserve">201712100316</t>
  </si>
  <si>
    <t xml:space="preserve">伍黎智</t>
  </si>
  <si>
    <t xml:space="preserve">201721110115</t>
  </si>
  <si>
    <t xml:space="preserve">欧志民</t>
  </si>
  <si>
    <t xml:space="preserve">201734020614</t>
  </si>
  <si>
    <t xml:space="preserve">裴伯昊</t>
  </si>
  <si>
    <t xml:space="preserve">201712140110</t>
  </si>
  <si>
    <t xml:space="preserve">李兆庭</t>
  </si>
  <si>
    <t xml:space="preserve">201734020818</t>
  </si>
  <si>
    <t xml:space="preserve">陆建华</t>
  </si>
  <si>
    <t xml:space="preserve">201721110114</t>
  </si>
  <si>
    <t xml:space="preserve">梅升祥</t>
  </si>
  <si>
    <t xml:space="preserve">201734020227</t>
  </si>
  <si>
    <t xml:space="preserve">周兆聪</t>
  </si>
  <si>
    <t xml:space="preserve">201712140124</t>
  </si>
  <si>
    <t xml:space="preserve">朱颖真</t>
  </si>
  <si>
    <t xml:space="preserve">201734020318</t>
  </si>
  <si>
    <t xml:space="preserve">麦焕明</t>
  </si>
  <si>
    <t xml:space="preserve">201712140107</t>
  </si>
  <si>
    <t xml:space="preserve">高亮</t>
  </si>
  <si>
    <t xml:space="preserve">201734020510</t>
  </si>
  <si>
    <t xml:space="preserve">黄大辉</t>
  </si>
  <si>
    <t xml:space="preserve">201733010206</t>
  </si>
  <si>
    <t xml:space="preserve">古国旺</t>
  </si>
  <si>
    <t xml:space="preserve">201734020116</t>
  </si>
  <si>
    <t xml:space="preserve">刘卓彬</t>
  </si>
  <si>
    <t xml:space="preserve">201734020308</t>
  </si>
  <si>
    <t xml:space="preserve">黄智杰</t>
  </si>
  <si>
    <t xml:space="preserve">201721110117</t>
  </si>
  <si>
    <t xml:space="preserve">孙伟锋</t>
  </si>
  <si>
    <t xml:space="preserve">201712140223</t>
  </si>
  <si>
    <t xml:space="preserve">张华杰</t>
  </si>
  <si>
    <t xml:space="preserve">201721110301</t>
  </si>
  <si>
    <t xml:space="preserve">蔡慧</t>
  </si>
  <si>
    <t xml:space="preserve">201734020401</t>
  </si>
  <si>
    <t xml:space="preserve">曹鹏</t>
  </si>
  <si>
    <t xml:space="preserve">201734020519</t>
  </si>
  <si>
    <t xml:space="preserve">吴昊候</t>
  </si>
  <si>
    <t xml:space="preserve">201734020822</t>
  </si>
  <si>
    <t xml:space="preserve">容杰升</t>
  </si>
  <si>
    <t xml:space="preserve">201712140309</t>
  </si>
  <si>
    <t xml:space="preserve">李凯峰</t>
  </si>
  <si>
    <t xml:space="preserve">201734020324</t>
  </si>
  <si>
    <t xml:space="preserve">叶可风</t>
  </si>
  <si>
    <t xml:space="preserve">201734020701</t>
  </si>
  <si>
    <t xml:space="preserve">陈兵</t>
  </si>
  <si>
    <t xml:space="preserve">201734020119</t>
  </si>
  <si>
    <t xml:space="preserve">彭鑫</t>
  </si>
  <si>
    <t xml:space="preserve">201734020315</t>
  </si>
  <si>
    <t xml:space="preserve">刘宇星</t>
  </si>
  <si>
    <t xml:space="preserve">201721110309</t>
  </si>
  <si>
    <t xml:space="preserve">李春宇</t>
  </si>
  <si>
    <t xml:space="preserve">201734020504</t>
  </si>
  <si>
    <t xml:space="preserve">陈育靖</t>
  </si>
  <si>
    <t xml:space="preserve">201734020406</t>
  </si>
  <si>
    <t xml:space="preserve">成月星</t>
  </si>
  <si>
    <t xml:space="preserve">201712100207</t>
  </si>
  <si>
    <t xml:space="preserve">黄忠楠</t>
  </si>
  <si>
    <t xml:space="preserve">201712100306</t>
  </si>
  <si>
    <t xml:space="preserve">梁杰宏</t>
  </si>
  <si>
    <t xml:space="preserve">201721110211</t>
  </si>
  <si>
    <t xml:space="preserve">梁得明</t>
  </si>
  <si>
    <t xml:space="preserve">201712100204</t>
  </si>
  <si>
    <t xml:space="preserve">黄敬钦</t>
  </si>
  <si>
    <t xml:space="preserve">201734020815</t>
  </si>
  <si>
    <t xml:space="preserve">林宏源</t>
  </si>
  <si>
    <t xml:space="preserve">201734020204</t>
  </si>
  <si>
    <t xml:space="preserve">陈艺洋</t>
  </si>
  <si>
    <t xml:space="preserve">201734020129</t>
  </si>
  <si>
    <t xml:space="preserve">叶泽伟</t>
  </si>
  <si>
    <t xml:space="preserve">201712140108</t>
  </si>
  <si>
    <t xml:space="preserve">黄河清</t>
  </si>
  <si>
    <t xml:space="preserve">201734020627</t>
  </si>
  <si>
    <t xml:space="preserve">钟锐</t>
  </si>
  <si>
    <t xml:space="preserve">201734020712</t>
  </si>
  <si>
    <t xml:space="preserve">赖健捷</t>
  </si>
  <si>
    <t xml:space="preserve">201721110322</t>
  </si>
  <si>
    <t xml:space="preserve">魏雨晗</t>
  </si>
  <si>
    <t xml:space="preserve">201712100313</t>
  </si>
  <si>
    <t xml:space="preserve">区宪来</t>
  </si>
  <si>
    <t xml:space="preserve">201734020514</t>
  </si>
  <si>
    <t xml:space="preserve">刘锦谦</t>
  </si>
  <si>
    <t xml:space="preserve">201734020109</t>
  </si>
  <si>
    <t xml:space="preserve">黄铭洪</t>
  </si>
  <si>
    <t xml:space="preserve">201734020327</t>
  </si>
  <si>
    <t xml:space="preserve">张创鑫</t>
  </si>
  <si>
    <t xml:space="preserve">201721110107</t>
  </si>
  <si>
    <t xml:space="preserve">胡浩晨</t>
  </si>
  <si>
    <t xml:space="preserve">201721110311</t>
  </si>
  <si>
    <t xml:space="preserve">林俊东</t>
  </si>
  <si>
    <t xml:space="preserve">201734020528</t>
  </si>
  <si>
    <t xml:space="preserve">张泽凯</t>
  </si>
  <si>
    <t xml:space="preserve">201712100224</t>
  </si>
  <si>
    <t xml:space="preserve">曾涛</t>
  </si>
  <si>
    <t xml:space="preserve">201734020326</t>
  </si>
  <si>
    <t xml:space="preserve">曾子杰</t>
  </si>
  <si>
    <t xml:space="preserve">201734020719</t>
  </si>
  <si>
    <t xml:space="preserve">王峡锐</t>
  </si>
  <si>
    <t xml:space="preserve">201712140215</t>
  </si>
  <si>
    <t xml:space="preserve">王敏琪</t>
  </si>
  <si>
    <t xml:space="preserve">201734020501</t>
  </si>
  <si>
    <t xml:space="preserve">岑金星</t>
  </si>
  <si>
    <t xml:space="preserve">201734020427</t>
  </si>
  <si>
    <t xml:space="preserve">赵崇海</t>
  </si>
  <si>
    <t xml:space="preserve">201712140317</t>
  </si>
  <si>
    <t xml:space="preserve">莫世聪</t>
  </si>
  <si>
    <t xml:space="preserve">201734020713</t>
  </si>
  <si>
    <t xml:space="preserve">李健颖</t>
  </si>
  <si>
    <t xml:space="preserve">201726150114</t>
  </si>
  <si>
    <t xml:space="preserve">林子斌</t>
  </si>
  <si>
    <t xml:space="preserve">201712140119</t>
  </si>
  <si>
    <t xml:space="preserve">王晓聪</t>
  </si>
  <si>
    <t xml:space="preserve">201712100123</t>
  </si>
  <si>
    <t xml:space="preserve">曾柯</t>
  </si>
  <si>
    <t xml:space="preserve">201734020521</t>
  </si>
  <si>
    <t xml:space="preserve">吴晓琪</t>
  </si>
  <si>
    <t xml:space="preserve">201734020217</t>
  </si>
  <si>
    <t xml:space="preserve">石祖明</t>
  </si>
  <si>
    <t xml:space="preserve">201734020421</t>
  </si>
  <si>
    <t xml:space="preserve">温家雄</t>
  </si>
  <si>
    <t xml:space="preserve">201721110111</t>
  </si>
  <si>
    <t xml:space="preserve">梁伟俊</t>
  </si>
  <si>
    <t xml:space="preserve">201734020726</t>
  </si>
  <si>
    <t xml:space="preserve">郑长河</t>
  </si>
  <si>
    <t xml:space="preserve">201734020610</t>
  </si>
  <si>
    <t xml:space="preserve">廖凯仪</t>
  </si>
  <si>
    <t xml:space="preserve">201712140103</t>
  </si>
  <si>
    <t xml:space="preserve">陈乾耀</t>
  </si>
  <si>
    <t xml:space="preserve">201721110118</t>
  </si>
  <si>
    <t xml:space="preserve">田俊杰</t>
  </si>
  <si>
    <t xml:space="preserve">201712100328</t>
  </si>
  <si>
    <t xml:space="preserve">张焌烽</t>
  </si>
  <si>
    <t xml:space="preserve">201734020620</t>
  </si>
  <si>
    <t xml:space="preserve">徐浩鑫</t>
  </si>
  <si>
    <t xml:space="preserve">201734020615</t>
  </si>
  <si>
    <t xml:space="preserve">唐伟彬</t>
  </si>
  <si>
    <t xml:space="preserve">201721110101</t>
  </si>
  <si>
    <t xml:space="preserve">陈黄微</t>
  </si>
  <si>
    <t xml:space="preserve">201712100312</t>
  </si>
  <si>
    <t xml:space="preserve">罗建煜</t>
  </si>
  <si>
    <t xml:space="preserve">201721110321</t>
  </si>
  <si>
    <t xml:space="preserve">王琪</t>
  </si>
  <si>
    <t xml:space="preserve">201712140321</t>
  </si>
  <si>
    <t xml:space="preserve">姚晓薇</t>
  </si>
  <si>
    <t xml:space="preserve">201734020207</t>
  </si>
  <si>
    <t xml:space="preserve">何铭绵</t>
  </si>
  <si>
    <t xml:space="preserve">201734020322</t>
  </si>
  <si>
    <t xml:space="preserve">辛德华</t>
  </si>
  <si>
    <t xml:space="preserve">201712100310</t>
  </si>
  <si>
    <t xml:space="preserve">刘翰奇</t>
  </si>
  <si>
    <t xml:space="preserve">201734020714</t>
  </si>
  <si>
    <t xml:space="preserve">梁锦名</t>
  </si>
  <si>
    <t xml:space="preserve">201734020811</t>
  </si>
  <si>
    <t xml:space="preserve">赖子杰</t>
  </si>
  <si>
    <t xml:space="preserve">201712100116</t>
  </si>
  <si>
    <t xml:space="preserve">王锦涛</t>
  </si>
  <si>
    <t xml:space="preserve">201734020414</t>
  </si>
  <si>
    <t xml:space="preserve">罗家宏</t>
  </si>
  <si>
    <t xml:space="preserve">201712100315</t>
  </si>
  <si>
    <t xml:space="preserve">伍婕</t>
  </si>
  <si>
    <t xml:space="preserve">201726070315</t>
  </si>
  <si>
    <t xml:space="preserve">卢钦耀</t>
  </si>
  <si>
    <t xml:space="preserve">201734020622</t>
  </si>
  <si>
    <t xml:space="preserve">余章源</t>
  </si>
  <si>
    <t xml:space="preserve">201734020805</t>
  </si>
  <si>
    <t xml:space="preserve">邓博</t>
  </si>
  <si>
    <t xml:space="preserve">201712100217</t>
  </si>
  <si>
    <t xml:space="preserve">吴浩霖</t>
  </si>
  <si>
    <t xml:space="preserve">201734020310</t>
  </si>
  <si>
    <t xml:space="preserve">梁嘉浩</t>
  </si>
  <si>
    <t xml:space="preserve">201734020111</t>
  </si>
  <si>
    <t xml:space="preserve">梁洁欣</t>
  </si>
  <si>
    <t xml:space="preserve">201721110201</t>
  </si>
  <si>
    <t xml:space="preserve">曹展豪</t>
  </si>
  <si>
    <t xml:space="preserve">201712100226</t>
  </si>
  <si>
    <t xml:space="preserve">张烨阳</t>
  </si>
  <si>
    <t xml:space="preserve">201729040203</t>
  </si>
  <si>
    <t xml:space="preserve">陈守钧</t>
  </si>
  <si>
    <t xml:space="preserve">201726141201</t>
  </si>
  <si>
    <t xml:space="preserve">蔡沁颖</t>
  </si>
  <si>
    <t xml:space="preserve">201734020724</t>
  </si>
  <si>
    <t xml:space="preserve">曾嘉敏</t>
  </si>
  <si>
    <t xml:space="preserve">201734020715</t>
  </si>
  <si>
    <t xml:space="preserve">林润发</t>
  </si>
  <si>
    <t xml:space="preserve">201734020812</t>
  </si>
  <si>
    <t xml:space="preserve">李嘉乐</t>
  </si>
  <si>
    <t xml:space="preserve">201734020316</t>
  </si>
  <si>
    <t xml:space="preserve">刘泽槟</t>
  </si>
  <si>
    <t xml:space="preserve">201734020402</t>
  </si>
  <si>
    <t xml:space="preserve">陈俊聪</t>
  </si>
  <si>
    <t xml:space="preserve">201734020604</t>
  </si>
  <si>
    <t xml:space="preserve">方荣华</t>
  </si>
  <si>
    <t xml:space="preserve">201721110304</t>
  </si>
  <si>
    <t xml:space="preserve">陈泽镐</t>
  </si>
  <si>
    <t xml:space="preserve">201712100129</t>
  </si>
  <si>
    <t xml:space="preserve">周建文</t>
  </si>
  <si>
    <t xml:space="preserve">201720010423</t>
  </si>
  <si>
    <t xml:space="preserve">苏琬丹</t>
  </si>
  <si>
    <t xml:space="preserve">201734020404</t>
  </si>
  <si>
    <t xml:space="preserve">陈卫康</t>
  </si>
  <si>
    <t xml:space="preserve">201734020208</t>
  </si>
  <si>
    <t xml:space="preserve">黄冠超</t>
  </si>
  <si>
    <t xml:space="preserve">201721110215</t>
  </si>
  <si>
    <t xml:space="preserve">刘明昊</t>
  </si>
  <si>
    <t xml:space="preserve">201712140217</t>
  </si>
  <si>
    <t xml:space="preserve">翁佳丽</t>
  </si>
  <si>
    <t xml:space="preserve">201734020113</t>
  </si>
  <si>
    <t xml:space="preserve">廖志翔</t>
  </si>
  <si>
    <t xml:space="preserve">201712100227</t>
  </si>
  <si>
    <t xml:space="preserve">郑嘉奋</t>
  </si>
  <si>
    <t xml:space="preserve">201734020320</t>
  </si>
  <si>
    <t xml:space="preserve">王朝锋</t>
  </si>
  <si>
    <t xml:space="preserve">201734020104</t>
  </si>
  <si>
    <t xml:space="preserve">陈延芝</t>
  </si>
  <si>
    <t xml:space="preserve">201712100302</t>
  </si>
  <si>
    <t xml:space="preserve">冯晓翔</t>
  </si>
  <si>
    <t xml:space="preserve">201734020515</t>
  </si>
  <si>
    <t xml:space="preserve">罗锐祺</t>
  </si>
  <si>
    <t xml:space="preserve">201712140316</t>
  </si>
  <si>
    <t xml:space="preserve">卢明丰</t>
  </si>
  <si>
    <t xml:space="preserve">201721110116</t>
  </si>
  <si>
    <t xml:space="preserve">邱泉</t>
  </si>
  <si>
    <t xml:space="preserve">201734020511</t>
  </si>
  <si>
    <t xml:space="preserve">黄永龙</t>
  </si>
  <si>
    <t xml:space="preserve">201621190913</t>
  </si>
  <si>
    <t xml:space="preserve">李东升</t>
  </si>
  <si>
    <t xml:space="preserve">201721110303</t>
  </si>
  <si>
    <t xml:space="preserve">陈一帆</t>
  </si>
  <si>
    <t xml:space="preserve">201712100307</t>
  </si>
  <si>
    <t xml:space="preserve">林惠鸿</t>
  </si>
  <si>
    <t xml:space="preserve">201734020809</t>
  </si>
  <si>
    <t xml:space="preserve">黄飞勇</t>
  </si>
  <si>
    <t xml:space="preserve">201734020422</t>
  </si>
  <si>
    <t xml:space="preserve">吴梓铭</t>
  </si>
  <si>
    <t xml:space="preserve">201712100317</t>
  </si>
  <si>
    <t xml:space="preserve">向健</t>
  </si>
  <si>
    <t xml:space="preserve">201734020624</t>
  </si>
  <si>
    <t xml:space="preserve">张禄钧</t>
  </si>
  <si>
    <t xml:space="preserve">201734020721</t>
  </si>
  <si>
    <t xml:space="preserve">谢舜鹏</t>
  </si>
  <si>
    <t xml:space="preserve">201728020424</t>
  </si>
  <si>
    <t xml:space="preserve">曾伟健</t>
  </si>
  <si>
    <t xml:space="preserve">201734020601</t>
  </si>
  <si>
    <t xml:space="preserve">陈汝轩</t>
  </si>
  <si>
    <t xml:space="preserve">201721110112</t>
  </si>
  <si>
    <t xml:space="preserve">林塨鑫</t>
  </si>
  <si>
    <t xml:space="preserve">201712100128</t>
  </si>
  <si>
    <t xml:space="preserve">郑霆谦</t>
  </si>
  <si>
    <t xml:space="preserve">201734020826</t>
  </si>
  <si>
    <t xml:space="preserve">张展钊</t>
  </si>
  <si>
    <t xml:space="preserve">201712100213</t>
  </si>
  <si>
    <t xml:space="preserve">骆嘉劲</t>
  </si>
  <si>
    <t xml:space="preserve">201734020709</t>
  </si>
  <si>
    <t xml:space="preserve">黄少峰</t>
  </si>
  <si>
    <t xml:space="preserve">201712140225</t>
  </si>
  <si>
    <t xml:space="preserve">朱勇铸</t>
  </si>
  <si>
    <t xml:space="preserve">201734020418</t>
  </si>
  <si>
    <t xml:space="preserve">谭睿</t>
  </si>
  <si>
    <t xml:space="preserve">201734020708</t>
  </si>
  <si>
    <t xml:space="preserve">胡君宇泰</t>
  </si>
  <si>
    <t xml:space="preserve">201721110222</t>
  </si>
  <si>
    <t xml:space="preserve">杨泓楠</t>
  </si>
  <si>
    <t xml:space="preserve">201721110223</t>
  </si>
  <si>
    <t xml:space="preserve">叶金连</t>
  </si>
  <si>
    <t xml:space="preserve">201734020101</t>
  </si>
  <si>
    <t xml:space="preserve">陈彬</t>
  </si>
  <si>
    <t xml:space="preserve">201734020313</t>
  </si>
  <si>
    <t xml:space="preserve">林子皓</t>
  </si>
  <si>
    <t xml:space="preserve">201719080120</t>
  </si>
  <si>
    <t xml:space="preserve">刘自缘</t>
  </si>
  <si>
    <t xml:space="preserve">201721110206</t>
  </si>
  <si>
    <t xml:space="preserve">黄铭浩</t>
  </si>
  <si>
    <t xml:space="preserve">201721110202</t>
  </si>
  <si>
    <t xml:space="preserve">陈俊贤</t>
  </si>
  <si>
    <t xml:space="preserve">201712100121</t>
  </si>
  <si>
    <t xml:space="preserve">杨锐金</t>
  </si>
  <si>
    <t xml:space="preserve">201712100122</t>
  </si>
  <si>
    <t xml:space="preserve">杨志瀚</t>
  </si>
  <si>
    <t xml:space="preserve">201719080629</t>
  </si>
  <si>
    <t xml:space="preserve">朱世杰</t>
  </si>
  <si>
    <t xml:space="preserve">201734020703</t>
  </si>
  <si>
    <t xml:space="preserve">陈加伦</t>
  </si>
  <si>
    <t xml:space="preserve">201734020413</t>
  </si>
  <si>
    <t xml:space="preserve">刘添伟</t>
  </si>
  <si>
    <t xml:space="preserve">201734020518</t>
  </si>
  <si>
    <t xml:space="preserve">唐杰</t>
  </si>
  <si>
    <t xml:space="preserve">201712100219</t>
  </si>
  <si>
    <t xml:space="preserve">肖虎诚</t>
  </si>
  <si>
    <t xml:space="preserve">201712100301</t>
  </si>
  <si>
    <t xml:space="preserve">陈伟鸿</t>
  </si>
  <si>
    <t xml:space="preserve">201712100106</t>
  </si>
  <si>
    <t xml:space="preserve">黄洪健</t>
  </si>
  <si>
    <t xml:space="preserve">201721110313</t>
  </si>
  <si>
    <t xml:space="preserve">刘俊杰</t>
  </si>
  <si>
    <t xml:space="preserve">201734020702</t>
  </si>
  <si>
    <t xml:space="preserve">陈法林</t>
  </si>
  <si>
    <t xml:space="preserve">201726070301</t>
  </si>
  <si>
    <t xml:space="preserve">蔡松阳</t>
  </si>
  <si>
    <t xml:space="preserve">201734020302</t>
  </si>
  <si>
    <t xml:space="preserve">陈依露</t>
  </si>
  <si>
    <t xml:space="preserve">201712140210</t>
  </si>
  <si>
    <t xml:space="preserve">赖志峰</t>
  </si>
  <si>
    <t xml:space="preserve">201712140125</t>
  </si>
  <si>
    <t xml:space="preserve">庄益程</t>
  </si>
  <si>
    <t xml:space="preserve">201712140113</t>
  </si>
  <si>
    <t xml:space="preserve">刘茂泽</t>
  </si>
  <si>
    <t xml:space="preserve">201734020417</t>
  </si>
  <si>
    <t xml:space="preserve">苏俊杰</t>
  </si>
  <si>
    <t xml:space="preserve">201734020801</t>
  </si>
  <si>
    <t xml:space="preserve">蔡嘉愉</t>
  </si>
  <si>
    <t xml:space="preserve">201712100203</t>
  </si>
  <si>
    <t xml:space="preserve">黄耿丰</t>
  </si>
  <si>
    <t xml:space="preserve">201721110214</t>
  </si>
  <si>
    <t xml:space="preserve">林伟忠</t>
  </si>
  <si>
    <t xml:space="preserve">201734020626</t>
  </si>
  <si>
    <t xml:space="preserve">张晓忠</t>
  </si>
  <si>
    <t xml:space="preserve">201734020311</t>
  </si>
  <si>
    <t xml:space="preserve">梁文海</t>
  </si>
  <si>
    <t xml:space="preserve">201713010125</t>
  </si>
  <si>
    <t xml:space="preserve">杨健达</t>
  </si>
  <si>
    <t xml:space="preserve">201734020429</t>
  </si>
  <si>
    <t xml:space="preserve">朱泽雄</t>
  </si>
  <si>
    <t xml:space="preserve">201734020710</t>
  </si>
  <si>
    <t xml:space="preserve">黄梓扬</t>
  </si>
  <si>
    <t xml:space="preserve">201712140303</t>
  </si>
  <si>
    <t xml:space="preserve">郭君博</t>
  </si>
  <si>
    <t xml:space="preserve">201734020103</t>
  </si>
  <si>
    <t xml:space="preserve">陈雅文</t>
  </si>
  <si>
    <t xml:space="preserve">201721110226</t>
  </si>
  <si>
    <t xml:space="preserve">郑锟泓</t>
  </si>
  <si>
    <t xml:space="preserve">201734020321</t>
  </si>
  <si>
    <t xml:space="preserve">谢沛峰</t>
  </si>
  <si>
    <t xml:space="preserve">201734020619</t>
  </si>
  <si>
    <t xml:space="preserve">吴杰明</t>
  </si>
  <si>
    <t xml:space="preserve">201721110307</t>
  </si>
  <si>
    <t xml:space="preserve">胡首男</t>
  </si>
  <si>
    <t xml:space="preserve">201712100104</t>
  </si>
  <si>
    <t xml:space="preserve">郭炳东</t>
  </si>
  <si>
    <t xml:space="preserve">201721110218</t>
  </si>
  <si>
    <t xml:space="preserve">潘鹏威</t>
  </si>
  <si>
    <t xml:space="preserve">201734020621</t>
  </si>
  <si>
    <t xml:space="preserve">徐俊然</t>
  </si>
  <si>
    <t xml:space="preserve">201734020828</t>
  </si>
  <si>
    <t xml:space="preserve">朱俊贤</t>
  </si>
  <si>
    <t xml:space="preserve">201712100322</t>
  </si>
  <si>
    <t xml:space="preserve">杨胡林</t>
  </si>
  <si>
    <t xml:space="preserve">201734020123</t>
  </si>
  <si>
    <t xml:space="preserve">谭文僖</t>
  </si>
  <si>
    <t xml:space="preserve">201712100220</t>
  </si>
  <si>
    <t xml:space="preserve">肖乙龙</t>
  </si>
  <si>
    <t xml:space="preserve">201712100214</t>
  </si>
  <si>
    <t xml:space="preserve">唐湘阳</t>
  </si>
  <si>
    <t xml:space="preserve">201734020810</t>
  </si>
  <si>
    <t xml:space="preserve">黄劭铠</t>
  </si>
  <si>
    <t xml:space="preserve">201721110310</t>
  </si>
  <si>
    <t xml:space="preserve">梁炜东</t>
  </si>
  <si>
    <t xml:space="preserve">201721110221</t>
  </si>
  <si>
    <t xml:space="preserve">伍国锋</t>
  </si>
  <si>
    <t xml:space="preserve">201734020110</t>
  </si>
  <si>
    <t xml:space="preserve">李观标</t>
  </si>
  <si>
    <t xml:space="preserve">201712100319</t>
  </si>
  <si>
    <t xml:space="preserve">谢伟驰</t>
  </si>
  <si>
    <t xml:space="preserve">201734020523</t>
  </si>
  <si>
    <t xml:space="preserve">肖惠鸿</t>
  </si>
  <si>
    <t xml:space="preserve">201712140218</t>
  </si>
  <si>
    <t xml:space="preserve">吴国贤</t>
  </si>
  <si>
    <t xml:space="preserve">201712140211</t>
  </si>
  <si>
    <t xml:space="preserve">李泽锋</t>
  </si>
  <si>
    <t xml:space="preserve">201712140310</t>
  </si>
  <si>
    <t xml:space="preserve">李珊珊</t>
  </si>
  <si>
    <t xml:space="preserve">201712100325</t>
  </si>
  <si>
    <t xml:space="preserve">叶俊杰</t>
  </si>
  <si>
    <t xml:space="preserve">201721110230</t>
  </si>
  <si>
    <t xml:space="preserve">周志康</t>
  </si>
  <si>
    <t xml:space="preserve">201721110212</t>
  </si>
  <si>
    <t xml:space="preserve">林鹏晖</t>
  </si>
  <si>
    <t xml:space="preserve">201721110317</t>
  </si>
  <si>
    <t xml:space="preserve">莫健祥</t>
  </si>
  <si>
    <t xml:space="preserve">201712140304</t>
  </si>
  <si>
    <t xml:space="preserve">何子君</t>
  </si>
  <si>
    <t xml:space="preserve">201712100107</t>
  </si>
  <si>
    <t xml:space="preserve">黄泽英</t>
  </si>
  <si>
    <t xml:space="preserve">201621191207</t>
  </si>
  <si>
    <t xml:space="preserve">黄琮竣</t>
  </si>
  <si>
    <t xml:space="preserve">201734020711</t>
  </si>
  <si>
    <t xml:space="preserve">赖家荣</t>
  </si>
  <si>
    <t xml:space="preserve">201712140213</t>
  </si>
  <si>
    <t xml:space="preserve">苏启彬</t>
  </si>
  <si>
    <t xml:space="preserve">201721110302</t>
  </si>
  <si>
    <t xml:space="preserve">陈啸</t>
  </si>
  <si>
    <t xml:space="preserve">201734020202</t>
  </si>
  <si>
    <t xml:space="preserve">曹舻祚</t>
  </si>
  <si>
    <t xml:space="preserve">201734020728</t>
  </si>
  <si>
    <t xml:space="preserve">庄志鹏</t>
  </si>
  <si>
    <t xml:space="preserve">201712140204</t>
  </si>
  <si>
    <t xml:space="preserve">陈一鸣</t>
  </si>
  <si>
    <t xml:space="preserve">201734020611</t>
  </si>
  <si>
    <t xml:space="preserve">刘谕</t>
  </si>
  <si>
    <t xml:space="preserve">201721110209</t>
  </si>
  <si>
    <t xml:space="preserve">李泽康</t>
  </si>
  <si>
    <t xml:space="preserve">201721110315</t>
  </si>
  <si>
    <t xml:space="preserve">吕振东</t>
  </si>
  <si>
    <t xml:space="preserve">201734020509</t>
  </si>
  <si>
    <t xml:space="preserve">洪舒曼</t>
  </si>
  <si>
    <t xml:space="preserve">201712100324</t>
  </si>
  <si>
    <t xml:space="preserve">姚昭宇</t>
  </si>
  <si>
    <t xml:space="preserve">201712100230</t>
  </si>
  <si>
    <t xml:space="preserve">周婉怡</t>
  </si>
  <si>
    <t xml:space="preserve">201721110213</t>
  </si>
  <si>
    <t xml:space="preserve">林日驹</t>
  </si>
  <si>
    <t xml:space="preserve">201734020105</t>
  </si>
  <si>
    <t xml:space="preserve">陈宇鹏</t>
  </si>
  <si>
    <t xml:space="preserve">201721110217</t>
  </si>
  <si>
    <t xml:space="preserve">麦孝严</t>
  </si>
  <si>
    <t xml:space="preserve">201721110220</t>
  </si>
  <si>
    <t xml:space="preserve">谭文熙</t>
  </si>
  <si>
    <t xml:space="preserve">201734020428</t>
  </si>
  <si>
    <t xml:space="preserve">钟子鹏</t>
  </si>
  <si>
    <t xml:space="preserve">201734020522</t>
  </si>
  <si>
    <t xml:space="preserve">吴炫德</t>
  </si>
  <si>
    <t xml:space="preserve">201734020707</t>
  </si>
  <si>
    <t xml:space="preserve">何潇</t>
  </si>
  <si>
    <t xml:space="preserve">201722060330</t>
  </si>
  <si>
    <t xml:space="preserve">杨森</t>
  </si>
  <si>
    <t xml:space="preserve">201734020803</t>
  </si>
  <si>
    <t xml:space="preserve">陈泽炼</t>
  </si>
  <si>
    <t xml:space="preserve">201721110128</t>
  </si>
  <si>
    <t xml:space="preserve">张智钊</t>
  </si>
  <si>
    <t xml:space="preserve">201721110216</t>
  </si>
  <si>
    <t xml:space="preserve">刘子彪</t>
  </si>
  <si>
    <t xml:space="preserve">201621190824</t>
  </si>
  <si>
    <t xml:space="preserve">文梦婕</t>
  </si>
  <si>
    <t xml:space="preserve">201734020405</t>
  </si>
  <si>
    <t xml:space="preserve">201721110219</t>
  </si>
  <si>
    <t xml:space="preserve">彭帝鹏</t>
  </si>
  <si>
    <r>
      <rPr>
        <b val="true"/>
        <sz val="10"/>
        <rFont val="Noto Sans"/>
        <family val="2"/>
      </rPr>
      <t xml:space="preserve">学院：电子工程学院                      年级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                  本年级测评总人数：</t>
    </r>
    <r>
      <rPr>
        <b val="true"/>
        <sz val="10"/>
        <rFont val="宋体"/>
        <family val="0"/>
        <charset val="134"/>
      </rPr>
      <t xml:space="preserve">517</t>
    </r>
  </si>
  <si>
    <t xml:space="preserve">201834020704</t>
  </si>
  <si>
    <t xml:space="preserve">邓梦怡</t>
  </si>
  <si>
    <t xml:space="preserve">201834020117</t>
  </si>
  <si>
    <t xml:space="preserve">刘海军</t>
  </si>
  <si>
    <t xml:space="preserve">201834020508</t>
  </si>
  <si>
    <t xml:space="preserve">胡煜</t>
  </si>
  <si>
    <t xml:space="preserve">201812140314</t>
  </si>
  <si>
    <t xml:space="preserve">李彦龙</t>
  </si>
  <si>
    <t xml:space="preserve">201821110301</t>
  </si>
  <si>
    <t xml:space="preserve">常乐</t>
  </si>
  <si>
    <t xml:space="preserve">201834020518</t>
  </si>
  <si>
    <t xml:space="preserve">刘烁玲</t>
  </si>
  <si>
    <t xml:space="preserve">201834020125</t>
  </si>
  <si>
    <t xml:space="preserve">王泽程</t>
  </si>
  <si>
    <t xml:space="preserve">201812100224</t>
  </si>
  <si>
    <t xml:space="preserve">余家愉</t>
  </si>
  <si>
    <t xml:space="preserve">201834020717</t>
  </si>
  <si>
    <t xml:space="preserve">梁文添</t>
  </si>
  <si>
    <t xml:space="preserve">201821110318</t>
  </si>
  <si>
    <t xml:space="preserve">沈俊杰</t>
  </si>
  <si>
    <t xml:space="preserve">201834020126</t>
  </si>
  <si>
    <t xml:space="preserve">吴桂东</t>
  </si>
  <si>
    <t xml:space="preserve">201812140319</t>
  </si>
  <si>
    <t xml:space="preserve">潘民杰</t>
  </si>
  <si>
    <t xml:space="preserve">201812100204</t>
  </si>
  <si>
    <t xml:space="preserve">官沛雯</t>
  </si>
  <si>
    <t xml:space="preserve">201812100119</t>
  </si>
  <si>
    <t xml:space="preserve">叶晓宜</t>
  </si>
  <si>
    <t xml:space="preserve">201834020802</t>
  </si>
  <si>
    <t xml:space="preserve">陈成</t>
  </si>
  <si>
    <t xml:space="preserve">201834020725</t>
  </si>
  <si>
    <t xml:space="preserve">魏宝源</t>
  </si>
  <si>
    <t xml:space="preserve">201834020709</t>
  </si>
  <si>
    <t xml:space="preserve">胡菁</t>
  </si>
  <si>
    <t xml:space="preserve">201821110317</t>
  </si>
  <si>
    <t xml:space="preserve">彭雯璐</t>
  </si>
  <si>
    <t xml:space="preserve">201834020107</t>
  </si>
  <si>
    <t xml:space="preserve">郭梓杰</t>
  </si>
  <si>
    <t xml:space="preserve">201812100112</t>
  </si>
  <si>
    <t xml:space="preserve">李德雄</t>
  </si>
  <si>
    <t xml:space="preserve">201812140218</t>
  </si>
  <si>
    <t xml:space="preserve">任建彬</t>
  </si>
  <si>
    <t xml:space="preserve">201821110210</t>
  </si>
  <si>
    <t xml:space="preserve">何苑滢</t>
  </si>
  <si>
    <t xml:space="preserve">201812100109</t>
  </si>
  <si>
    <t xml:space="preserve">黄啟东</t>
  </si>
  <si>
    <t xml:space="preserve">201821110112</t>
  </si>
  <si>
    <t xml:space="preserve">黎维健</t>
  </si>
  <si>
    <t xml:space="preserve">201821110327</t>
  </si>
  <si>
    <t xml:space="preserve">郑智城</t>
  </si>
  <si>
    <t xml:space="preserve">201812100330</t>
  </si>
  <si>
    <t xml:space="preserve">张炜君</t>
  </si>
  <si>
    <t xml:space="preserve">201834020711</t>
  </si>
  <si>
    <t xml:space="preserve">黄荣辉</t>
  </si>
  <si>
    <t xml:space="preserve">201821110325</t>
  </si>
  <si>
    <t xml:space="preserve">姚森涛</t>
  </si>
  <si>
    <t xml:space="preserve">201834020116</t>
  </si>
  <si>
    <t xml:space="preserve">林舒仪</t>
  </si>
  <si>
    <t xml:space="preserve">201834020127</t>
  </si>
  <si>
    <t xml:space="preserve">肖子雄</t>
  </si>
  <si>
    <t xml:space="preserve">201834020529</t>
  </si>
  <si>
    <t xml:space="preserve">郑城锟</t>
  </si>
  <si>
    <t xml:space="preserve">201812100318</t>
  </si>
  <si>
    <t xml:space="preserve">谭浩贤</t>
  </si>
  <si>
    <t xml:space="preserve">201834020308</t>
  </si>
  <si>
    <t xml:space="preserve">高国宁</t>
  </si>
  <si>
    <t xml:space="preserve">201834020517</t>
  </si>
  <si>
    <t xml:space="preserve">林泽铭</t>
  </si>
  <si>
    <t xml:space="preserve">201812140123</t>
  </si>
  <si>
    <t xml:space="preserve">王景明</t>
  </si>
  <si>
    <t xml:space="preserve">201834020615</t>
  </si>
  <si>
    <t xml:space="preserve">容慧敏</t>
  </si>
  <si>
    <t xml:space="preserve">201834020105</t>
  </si>
  <si>
    <t xml:space="preserve">陈梓浩</t>
  </si>
  <si>
    <t xml:space="preserve">201834020403</t>
  </si>
  <si>
    <t xml:space="preserve">郭柏帆</t>
  </si>
  <si>
    <t xml:space="preserve">201812100101</t>
  </si>
  <si>
    <t xml:space="preserve">陈嘉茵</t>
  </si>
  <si>
    <t xml:space="preserve">201834020503</t>
  </si>
  <si>
    <t xml:space="preserve">陈绍楠</t>
  </si>
  <si>
    <t xml:space="preserve">201834020226</t>
  </si>
  <si>
    <t xml:space="preserve">于明志</t>
  </si>
  <si>
    <t xml:space="preserve">3.99</t>
  </si>
  <si>
    <t xml:space="preserve">201812100222</t>
  </si>
  <si>
    <t xml:space="preserve">杨林鑫</t>
  </si>
  <si>
    <t xml:space="preserve">201821110119</t>
  </si>
  <si>
    <t xml:space="preserve">马铭爽</t>
  </si>
  <si>
    <t xml:space="preserve">201834020616</t>
  </si>
  <si>
    <t xml:space="preserve">宋佳</t>
  </si>
  <si>
    <t xml:space="preserve">201834020417</t>
  </si>
  <si>
    <t xml:space="preserve">孙倩倩</t>
  </si>
  <si>
    <t xml:space="preserve">201726070125</t>
  </si>
  <si>
    <t xml:space="preserve">叶光恒</t>
  </si>
  <si>
    <t xml:space="preserve">201812100122</t>
  </si>
  <si>
    <t xml:space="preserve">张昕昀</t>
  </si>
  <si>
    <t xml:space="preserve">201812140229</t>
  </si>
  <si>
    <t xml:space="preserve">周林谚</t>
  </si>
  <si>
    <t xml:space="preserve">201821110128</t>
  </si>
  <si>
    <t xml:space="preserve">曾婉玲</t>
  </si>
  <si>
    <t xml:space="preserve">201821110124</t>
  </si>
  <si>
    <t xml:space="preserve">吴瑾</t>
  </si>
  <si>
    <t xml:space="preserve">201834020829</t>
  </si>
  <si>
    <t xml:space="preserve">邹创威</t>
  </si>
  <si>
    <t xml:space="preserve">201812100106</t>
  </si>
  <si>
    <t xml:space="preserve">范炳华</t>
  </si>
  <si>
    <t xml:space="preserve">201812140321</t>
  </si>
  <si>
    <t xml:space="preserve">唐炯</t>
  </si>
  <si>
    <t xml:space="preserve">201834020224</t>
  </si>
  <si>
    <t xml:space="preserve">殷晓樘</t>
  </si>
  <si>
    <t xml:space="preserve">4.12</t>
  </si>
  <si>
    <t xml:space="preserve">201821110322</t>
  </si>
  <si>
    <t xml:space="preserve">肖博</t>
  </si>
  <si>
    <t xml:space="preserve">201834020612</t>
  </si>
  <si>
    <t xml:space="preserve">林铭敏</t>
  </si>
  <si>
    <t xml:space="preserve">201812100316</t>
  </si>
  <si>
    <t xml:space="preserve">石成昊</t>
  </si>
  <si>
    <t xml:space="preserve">201834020818</t>
  </si>
  <si>
    <t xml:space="preserve">莫婵如</t>
  </si>
  <si>
    <t xml:space="preserve">201834020129</t>
  </si>
  <si>
    <t xml:space="preserve">叶凯浪</t>
  </si>
  <si>
    <t xml:space="preserve">201821110123</t>
  </si>
  <si>
    <t xml:space="preserve">王嘉鑫</t>
  </si>
  <si>
    <t xml:space="preserve">201834020221</t>
  </si>
  <si>
    <t xml:space="preserve">杨九龙</t>
  </si>
  <si>
    <t xml:space="preserve">3.64</t>
  </si>
  <si>
    <t xml:space="preserve">201834020121</t>
  </si>
  <si>
    <t xml:space="preserve">吕欣潼</t>
  </si>
  <si>
    <t xml:space="preserve">201812140315</t>
  </si>
  <si>
    <t xml:space="preserve">梁焯欣</t>
  </si>
  <si>
    <t xml:space="preserve">201818150230</t>
  </si>
  <si>
    <t xml:space="preserve">郑健宇</t>
  </si>
  <si>
    <t xml:space="preserve">201812100306</t>
  </si>
  <si>
    <t xml:space="preserve">黄佳丽</t>
  </si>
  <si>
    <t xml:space="preserve">201834020511</t>
  </si>
  <si>
    <t xml:space="preserve">赖俊豪</t>
  </si>
  <si>
    <t xml:space="preserve">201834020101</t>
  </si>
  <si>
    <t xml:space="preserve">曹鸿宇</t>
  </si>
  <si>
    <t xml:space="preserve">201834020409</t>
  </si>
  <si>
    <t xml:space="preserve">梁舒茵</t>
  </si>
  <si>
    <t xml:space="preserve">201812140111</t>
  </si>
  <si>
    <t xml:space="preserve">黄昱荣</t>
  </si>
  <si>
    <t xml:space="preserve">201834020326</t>
  </si>
  <si>
    <t xml:space="preserve">许颖璋</t>
  </si>
  <si>
    <t xml:space="preserve">201812140312</t>
  </si>
  <si>
    <t xml:space="preserve">李晋基</t>
  </si>
  <si>
    <t xml:space="preserve">201812100314</t>
  </si>
  <si>
    <t xml:space="preserve">潘翠莹</t>
  </si>
  <si>
    <t xml:space="preserve">201834020806</t>
  </si>
  <si>
    <t xml:space="preserve">何佳译</t>
  </si>
  <si>
    <t xml:space="preserve">201821110206</t>
  </si>
  <si>
    <t xml:space="preserve">范清如</t>
  </si>
  <si>
    <t xml:space="preserve">201834020708</t>
  </si>
  <si>
    <t xml:space="preserve">何新</t>
  </si>
  <si>
    <t xml:space="preserve">201834020714</t>
  </si>
  <si>
    <t xml:space="preserve">李雪</t>
  </si>
  <si>
    <t xml:space="preserve">201821110122</t>
  </si>
  <si>
    <t xml:space="preserve">区家力</t>
  </si>
  <si>
    <t xml:space="preserve">201812100127</t>
  </si>
  <si>
    <t xml:space="preserve">周晖</t>
  </si>
  <si>
    <t xml:space="preserve">201834020502</t>
  </si>
  <si>
    <t xml:space="preserve">陈海洋</t>
  </si>
  <si>
    <t xml:space="preserve">201821110306</t>
  </si>
  <si>
    <t xml:space="preserve">陈梓铤</t>
  </si>
  <si>
    <t xml:space="preserve">201834020124</t>
  </si>
  <si>
    <t xml:space="preserve">唐国强</t>
  </si>
  <si>
    <t xml:space="preserve">201834020522</t>
  </si>
  <si>
    <t xml:space="preserve">     王毅     </t>
  </si>
  <si>
    <t xml:space="preserve">201834020103</t>
  </si>
  <si>
    <t xml:space="preserve">陈明祯</t>
  </si>
  <si>
    <t xml:space="preserve">201834020820</t>
  </si>
  <si>
    <t xml:space="preserve">施晓敏</t>
  </si>
  <si>
    <t xml:space="preserve">201812140307</t>
  </si>
  <si>
    <t xml:space="preserve">黄蕙怡</t>
  </si>
  <si>
    <t xml:space="preserve">201834020108</t>
  </si>
  <si>
    <t xml:space="preserve">何均霖</t>
  </si>
  <si>
    <t xml:space="preserve">201829040214</t>
  </si>
  <si>
    <t xml:space="preserve">吕梦</t>
  </si>
  <si>
    <t xml:space="preserve">201812110226</t>
  </si>
  <si>
    <t xml:space="preserve">郑晓婷</t>
  </si>
  <si>
    <t xml:space="preserve">201821110220</t>
  </si>
  <si>
    <t xml:space="preserve">汤俊君</t>
  </si>
  <si>
    <t xml:space="preserve">201812100102</t>
  </si>
  <si>
    <t xml:space="preserve">陈诗媛</t>
  </si>
  <si>
    <t xml:space="preserve">201834020801</t>
  </si>
  <si>
    <t xml:space="preserve">车文彬</t>
  </si>
  <si>
    <t xml:space="preserve">201812100116</t>
  </si>
  <si>
    <t xml:space="preserve">201834020303</t>
  </si>
  <si>
    <t xml:space="preserve">陈颖</t>
  </si>
  <si>
    <t xml:space="preserve">201834020803</t>
  </si>
  <si>
    <t xml:space="preserve">陈梓淳</t>
  </si>
  <si>
    <t xml:space="preserve">201834020422</t>
  </si>
  <si>
    <t xml:space="preserve">谢佳宏</t>
  </si>
  <si>
    <t xml:space="preserve">201834020610</t>
  </si>
  <si>
    <t xml:space="preserve">邝晓微</t>
  </si>
  <si>
    <t xml:space="preserve">201834020530</t>
  </si>
  <si>
    <t xml:space="preserve">周建业</t>
  </si>
  <si>
    <t xml:space="preserve">201812100327</t>
  </si>
  <si>
    <t xml:space="preserve">曾文烽</t>
  </si>
  <si>
    <t xml:space="preserve">201821110320</t>
  </si>
  <si>
    <t xml:space="preserve">王梦婷</t>
  </si>
  <si>
    <t xml:space="preserve">201821110222</t>
  </si>
  <si>
    <t xml:space="preserve">吴海陆</t>
  </si>
  <si>
    <t xml:space="preserve">201834020130</t>
  </si>
  <si>
    <t xml:space="preserve">张子杰</t>
  </si>
  <si>
    <t xml:space="preserve">201834020419</t>
  </si>
  <si>
    <t xml:space="preserve">吴琦铧</t>
  </si>
  <si>
    <t xml:space="preserve">201834020630</t>
  </si>
  <si>
    <t xml:space="preserve">周奕嘉</t>
  </si>
  <si>
    <t xml:space="preserve">201812100302</t>
  </si>
  <si>
    <t xml:space="preserve">陈洁婷</t>
  </si>
  <si>
    <t xml:space="preserve">201834020325</t>
  </si>
  <si>
    <t xml:space="preserve">肖坚鑫</t>
  </si>
  <si>
    <t xml:space="preserve">201834020111</t>
  </si>
  <si>
    <t xml:space="preserve">李海锋</t>
  </si>
  <si>
    <t xml:space="preserve">201834020823</t>
  </si>
  <si>
    <t xml:space="preserve">游骏超</t>
  </si>
  <si>
    <t xml:space="preserve">201821110207</t>
  </si>
  <si>
    <t xml:space="preserve">冯龙俊</t>
  </si>
  <si>
    <t xml:space="preserve">201812100115</t>
  </si>
  <si>
    <t xml:space="preserve">林奕成</t>
  </si>
  <si>
    <t xml:space="preserve">201834020805</t>
  </si>
  <si>
    <t xml:space="preserve">戈慧敏</t>
  </si>
  <si>
    <t xml:space="preserve">201834020123</t>
  </si>
  <si>
    <t xml:space="preserve">邱晶丽</t>
  </si>
  <si>
    <t xml:space="preserve">201834020425</t>
  </si>
  <si>
    <t xml:space="preserve">叶志豪</t>
  </si>
  <si>
    <t xml:space="preserve">201812140124</t>
  </si>
  <si>
    <t xml:space="preserve">王研</t>
  </si>
  <si>
    <t xml:space="preserve">4.17</t>
  </si>
  <si>
    <t xml:space="preserve">201834020102</t>
  </si>
  <si>
    <t xml:space="preserve">陈吉虹</t>
  </si>
  <si>
    <t xml:space="preserve">201834020715</t>
  </si>
  <si>
    <t xml:space="preserve">梁俊轩</t>
  </si>
  <si>
    <t xml:space="preserve">201834020601</t>
  </si>
  <si>
    <t xml:space="preserve">陈恩豪</t>
  </si>
  <si>
    <t xml:space="preserve">201821110329</t>
  </si>
  <si>
    <t xml:space="preserve">邹家政</t>
  </si>
  <si>
    <t xml:space="preserve">201834020607</t>
  </si>
  <si>
    <t xml:space="preserve">黄东明</t>
  </si>
  <si>
    <t xml:space="preserve">201834020819</t>
  </si>
  <si>
    <t xml:space="preserve">彭可妮</t>
  </si>
  <si>
    <t xml:space="preserve">201834020821</t>
  </si>
  <si>
    <t xml:space="preserve">唐亚战</t>
  </si>
  <si>
    <t xml:space="preserve">201834020104</t>
  </si>
  <si>
    <t xml:space="preserve">陈正旭</t>
  </si>
  <si>
    <t xml:space="preserve">201816100108</t>
  </si>
  <si>
    <t xml:space="preserve">贺振杨</t>
  </si>
  <si>
    <t xml:space="preserve">201834020724</t>
  </si>
  <si>
    <t xml:space="preserve">王婧</t>
  </si>
  <si>
    <t xml:space="preserve">201812140130</t>
  </si>
  <si>
    <t xml:space="preserve">曾嘉鸿</t>
  </si>
  <si>
    <t xml:space="preserve">201821110109</t>
  </si>
  <si>
    <t xml:space="preserve">黄晓鹏</t>
  </si>
  <si>
    <t xml:space="preserve">201834020119</t>
  </si>
  <si>
    <t xml:space="preserve">刘雪雅</t>
  </si>
  <si>
    <t xml:space="preserve">3.53</t>
  </si>
  <si>
    <t xml:space="preserve">201828020523</t>
  </si>
  <si>
    <t xml:space="preserve">潘雨诚</t>
  </si>
  <si>
    <t xml:space="preserve">201834020106</t>
  </si>
  <si>
    <t xml:space="preserve">高沧龙</t>
  </si>
  <si>
    <t xml:space="preserve">201812140309</t>
  </si>
  <si>
    <t xml:space="preserve">蒋朋</t>
  </si>
  <si>
    <t xml:space="preserve">201812140328</t>
  </si>
  <si>
    <t xml:space="preserve">钟杰</t>
  </si>
  <si>
    <t xml:space="preserve">201834020214</t>
  </si>
  <si>
    <t xml:space="preserve">毛梓铭</t>
  </si>
  <si>
    <t xml:space="preserve">3.65</t>
  </si>
  <si>
    <t xml:space="preserve">201834020719</t>
  </si>
  <si>
    <t xml:space="preserve">刘一夫</t>
  </si>
  <si>
    <t xml:space="preserve">201812140127</t>
  </si>
  <si>
    <t xml:space="preserve">夏舟</t>
  </si>
  <si>
    <t xml:space="preserve">201834020213</t>
  </si>
  <si>
    <t xml:space="preserve">刘倬康</t>
  </si>
  <si>
    <t xml:space="preserve">201812100325</t>
  </si>
  <si>
    <t xml:space="preserve">游铭坚</t>
  </si>
  <si>
    <t xml:space="preserve">201828020528</t>
  </si>
  <si>
    <t xml:space="preserve">杨玥星</t>
  </si>
  <si>
    <t xml:space="preserve">201812100103</t>
  </si>
  <si>
    <t xml:space="preserve">陈泰桦</t>
  </si>
  <si>
    <t xml:space="preserve">201834020703</t>
  </si>
  <si>
    <t xml:space="preserve">陈伟聪</t>
  </si>
  <si>
    <t xml:space="preserve">201821110217</t>
  </si>
  <si>
    <t xml:space="preserve">李卓林</t>
  </si>
  <si>
    <t xml:space="preserve">201834020430</t>
  </si>
  <si>
    <t xml:space="preserve">朱锦文</t>
  </si>
  <si>
    <t xml:space="preserve">201812140121</t>
  </si>
  <si>
    <t xml:space="preserve">孙泽宇</t>
  </si>
  <si>
    <t xml:space="preserve">201834020302</t>
  </si>
  <si>
    <t xml:space="preserve">陈世发</t>
  </si>
  <si>
    <t xml:space="preserve">201821110121</t>
  </si>
  <si>
    <t xml:space="preserve">秦墨染</t>
  </si>
  <si>
    <t xml:space="preserve">201834020410</t>
  </si>
  <si>
    <t xml:space="preserve">梁子明</t>
  </si>
  <si>
    <t xml:space="preserve">201834020528</t>
  </si>
  <si>
    <t xml:space="preserve">郑博锴</t>
  </si>
  <si>
    <t xml:space="preserve">201812100213</t>
  </si>
  <si>
    <t xml:space="preserve">罗盛富</t>
  </si>
  <si>
    <t xml:space="preserve">201812140302</t>
  </si>
  <si>
    <t xml:space="preserve">陈禧涛</t>
  </si>
  <si>
    <t xml:space="preserve">201834020507</t>
  </si>
  <si>
    <t xml:space="preserve">傅国林</t>
  </si>
  <si>
    <t xml:space="preserve">201812140105</t>
  </si>
  <si>
    <t xml:space="preserve">陈煜豪</t>
  </si>
  <si>
    <t xml:space="preserve">201834020614</t>
  </si>
  <si>
    <t xml:space="preserve">刘耀隆</t>
  </si>
  <si>
    <t xml:space="preserve">201834020301</t>
  </si>
  <si>
    <t xml:space="preserve">陈嘉思</t>
  </si>
  <si>
    <t xml:space="preserve">201834020514</t>
  </si>
  <si>
    <t xml:space="preserve"> 李诗聪 </t>
  </si>
  <si>
    <t xml:space="preserve">201812140210</t>
  </si>
  <si>
    <t xml:space="preserve">李沛文</t>
  </si>
  <si>
    <t xml:space="preserve">201834020120</t>
  </si>
  <si>
    <t xml:space="preserve">龙华丰</t>
  </si>
  <si>
    <t xml:space="preserve">201834020205</t>
  </si>
  <si>
    <t xml:space="preserve">邓梓君</t>
  </si>
  <si>
    <t xml:space="preserve">3.87</t>
  </si>
  <si>
    <t xml:space="preserve">201834020628</t>
  </si>
  <si>
    <t xml:space="preserve">郑金坤</t>
  </si>
  <si>
    <t xml:space="preserve">201821110227</t>
  </si>
  <si>
    <t xml:space="preserve">张哲恺</t>
  </si>
  <si>
    <t xml:space="preserve">201821110323</t>
  </si>
  <si>
    <t xml:space="preserve">禤晓铖</t>
  </si>
  <si>
    <t xml:space="preserve">201834020112</t>
  </si>
  <si>
    <t xml:space="preserve">黎浩诚</t>
  </si>
  <si>
    <t xml:space="preserve">201834020429</t>
  </si>
  <si>
    <t xml:space="preserve">郑佳妮</t>
  </si>
  <si>
    <t xml:space="preserve">201812140203</t>
  </si>
  <si>
    <t xml:space="preserve">陈思月</t>
  </si>
  <si>
    <t xml:space="preserve">201821110304</t>
  </si>
  <si>
    <t xml:space="preserve">陈嘉乐</t>
  </si>
  <si>
    <t xml:space="preserve">201834020807</t>
  </si>
  <si>
    <t xml:space="preserve">何业彬</t>
  </si>
  <si>
    <t xml:space="preserve">201834020426</t>
  </si>
  <si>
    <t xml:space="preserve">余佩颖</t>
  </si>
  <si>
    <t xml:space="preserve">201812140118</t>
  </si>
  <si>
    <t xml:space="preserve">朴城亨</t>
  </si>
  <si>
    <t xml:space="preserve">201812140327</t>
  </si>
  <si>
    <t xml:space="preserve">郑瑞德</t>
  </si>
  <si>
    <t xml:space="preserve">201812140207</t>
  </si>
  <si>
    <t xml:space="preserve">黄国鑫</t>
  </si>
  <si>
    <t xml:space="preserve">201834020110</t>
  </si>
  <si>
    <t xml:space="preserve">黄炜烨</t>
  </si>
  <si>
    <t xml:space="preserve">201812100322</t>
  </si>
  <si>
    <t xml:space="preserve">肖平恩</t>
  </si>
  <si>
    <t xml:space="preserve">3.46</t>
  </si>
  <si>
    <t xml:space="preserve">201821110127</t>
  </si>
  <si>
    <t xml:space="preserve">袁浩康</t>
  </si>
  <si>
    <t xml:space="preserve">201834020218</t>
  </si>
  <si>
    <t xml:space="preserve">王煌</t>
  </si>
  <si>
    <t xml:space="preserve">3.78</t>
  </si>
  <si>
    <t xml:space="preserve">201834020506</t>
  </si>
  <si>
    <t xml:space="preserve">冯璐迪</t>
  </si>
  <si>
    <t xml:space="preserve">201812140107</t>
  </si>
  <si>
    <t xml:space="preserve">201812100326</t>
  </si>
  <si>
    <t xml:space="preserve">余庆业</t>
  </si>
  <si>
    <t xml:space="preserve">201812140206</t>
  </si>
  <si>
    <t xml:space="preserve">韩凯龙</t>
  </si>
  <si>
    <t xml:space="preserve">201834020524</t>
  </si>
  <si>
    <t xml:space="preserve"> 谢峰 </t>
  </si>
  <si>
    <t xml:space="preserve">201834020812</t>
  </si>
  <si>
    <t xml:space="preserve">黎伟乐</t>
  </si>
  <si>
    <t xml:space="preserve">201834020327</t>
  </si>
  <si>
    <t xml:space="preserve">杨芷惠</t>
  </si>
  <si>
    <t xml:space="preserve">201821110116</t>
  </si>
  <si>
    <t xml:space="preserve">刘双</t>
  </si>
  <si>
    <t xml:space="preserve">201821110328</t>
  </si>
  <si>
    <t xml:space="preserve">周豪杰</t>
  </si>
  <si>
    <t xml:space="preserve">201812100228</t>
  </si>
  <si>
    <t xml:space="preserve">周俊锋</t>
  </si>
  <si>
    <t xml:space="preserve">201834020307</t>
  </si>
  <si>
    <t xml:space="preserve">邓梓浩</t>
  </si>
  <si>
    <t xml:space="preserve">201812110215</t>
  </si>
  <si>
    <t xml:space="preserve">苏伟鹏</t>
  </si>
  <si>
    <t xml:space="preserve">201834020519</t>
  </si>
  <si>
    <t xml:space="preserve"> 罗广祺 </t>
  </si>
  <si>
    <t xml:space="preserve">201812100105</t>
  </si>
  <si>
    <t xml:space="preserve">陈昕</t>
  </si>
  <si>
    <t xml:space="preserve">201812100218</t>
  </si>
  <si>
    <t xml:space="preserve">吴成思</t>
  </si>
  <si>
    <t xml:space="preserve">201834020109</t>
  </si>
  <si>
    <t xml:space="preserve">黄宝迪</t>
  </si>
  <si>
    <t xml:space="preserve">201834020420</t>
  </si>
  <si>
    <t xml:space="preserve">吴晓桦</t>
  </si>
  <si>
    <t xml:space="preserve">201813070431</t>
  </si>
  <si>
    <t xml:space="preserve">曾天乐</t>
  </si>
  <si>
    <t xml:space="preserve">201834020216</t>
  </si>
  <si>
    <t xml:space="preserve">覃愿</t>
  </si>
  <si>
    <t xml:space="preserve">3.37</t>
  </si>
  <si>
    <t xml:space="preserve">201821110213</t>
  </si>
  <si>
    <t xml:space="preserve">黄俊涛</t>
  </si>
  <si>
    <t xml:space="preserve">201834020822</t>
  </si>
  <si>
    <t xml:space="preserve">萧彬全</t>
  </si>
  <si>
    <t xml:space="preserve">201812140322</t>
  </si>
  <si>
    <t xml:space="preserve">吴乘焓</t>
  </si>
  <si>
    <t xml:space="preserve">201821110209</t>
  </si>
  <si>
    <t xml:space="preserve">何佳锴</t>
  </si>
  <si>
    <t xml:space="preserve">201812140226</t>
  </si>
  <si>
    <t xml:space="preserve">徐畅</t>
  </si>
  <si>
    <t xml:space="preserve">201812100217</t>
  </si>
  <si>
    <t xml:space="preserve">王少庭</t>
  </si>
  <si>
    <t xml:space="preserve">201821110125</t>
  </si>
  <si>
    <t xml:space="preserve">肖昀烨</t>
  </si>
  <si>
    <t xml:space="preserve">201834020705</t>
  </si>
  <si>
    <t xml:space="preserve">范泽敏</t>
  </si>
  <si>
    <t xml:space="preserve">201834020824</t>
  </si>
  <si>
    <t xml:space="preserve">张浚琪</t>
  </si>
  <si>
    <t xml:space="preserve">201812140202</t>
  </si>
  <si>
    <t xml:space="preserve">蔡清华</t>
  </si>
  <si>
    <t xml:space="preserve">201834020407</t>
  </si>
  <si>
    <t xml:space="preserve">李嘉威</t>
  </si>
  <si>
    <t xml:space="preserve">201821110120</t>
  </si>
  <si>
    <t xml:space="preserve">麦迪斯</t>
  </si>
  <si>
    <t xml:space="preserve">201834020402</t>
  </si>
  <si>
    <t xml:space="preserve">邓欣如</t>
  </si>
  <si>
    <t xml:space="preserve">201834020309</t>
  </si>
  <si>
    <t xml:space="preserve">黄星翰</t>
  </si>
  <si>
    <t xml:space="preserve">201834020716</t>
  </si>
  <si>
    <t xml:space="preserve">梁文立</t>
  </si>
  <si>
    <t xml:space="preserve">201834020620</t>
  </si>
  <si>
    <t xml:space="preserve">王量</t>
  </si>
  <si>
    <t xml:space="preserve">201834020211</t>
  </si>
  <si>
    <t xml:space="preserve">林楷灏</t>
  </si>
  <si>
    <t xml:space="preserve">3.72</t>
  </si>
  <si>
    <t xml:space="preserve">201834020329</t>
  </si>
  <si>
    <t xml:space="preserve">周美樱</t>
  </si>
  <si>
    <t xml:space="preserve">201812100226</t>
  </si>
  <si>
    <t xml:space="preserve">张无极</t>
  </si>
  <si>
    <t xml:space="preserve">201834020525</t>
  </si>
  <si>
    <t xml:space="preserve">杨芷晴</t>
  </si>
  <si>
    <t xml:space="preserve">201834020222</t>
  </si>
  <si>
    <t xml:space="preserve">杨淇</t>
  </si>
  <si>
    <t xml:space="preserve">3.63</t>
  </si>
  <si>
    <t xml:space="preserve">201818110217</t>
  </si>
  <si>
    <t xml:space="preserve">莫哲</t>
  </si>
  <si>
    <t xml:space="preserve">201821110303</t>
  </si>
  <si>
    <t xml:space="preserve">陈嘉嘉</t>
  </si>
  <si>
    <t xml:space="preserve">201819080101</t>
  </si>
  <si>
    <t xml:space="preserve">曹丹伶</t>
  </si>
  <si>
    <t xml:space="preserve">201822010512</t>
  </si>
  <si>
    <t xml:space="preserve">李祖捷</t>
  </si>
  <si>
    <t xml:space="preserve">201834020220</t>
  </si>
  <si>
    <t xml:space="preserve">熊泽楷</t>
  </si>
  <si>
    <t xml:space="preserve">3.45</t>
  </si>
  <si>
    <t xml:space="preserve">201812100320</t>
  </si>
  <si>
    <t xml:space="preserve">翁杰鸿</t>
  </si>
  <si>
    <t xml:space="preserve">201834020122</t>
  </si>
  <si>
    <t xml:space="preserve">莫雪莹</t>
  </si>
  <si>
    <t xml:space="preserve">201821110221</t>
  </si>
  <si>
    <t xml:space="preserve">万双</t>
  </si>
  <si>
    <t xml:space="preserve">201834020408</t>
  </si>
  <si>
    <t xml:space="preserve">黎晋源</t>
  </si>
  <si>
    <t xml:space="preserve">201834020418</t>
  </si>
  <si>
    <t xml:space="preserve">王保胜</t>
  </si>
  <si>
    <t xml:space="preserve">201821110313</t>
  </si>
  <si>
    <t xml:space="preserve">龙鹏飞</t>
  </si>
  <si>
    <t xml:space="preserve">201834020411</t>
  </si>
  <si>
    <t xml:space="preserve">林裕盛</t>
  </si>
  <si>
    <t xml:space="preserve">201812100117</t>
  </si>
  <si>
    <t xml:space="preserve">罗家欣</t>
  </si>
  <si>
    <t xml:space="preserve">201812100328</t>
  </si>
  <si>
    <t xml:space="preserve">曾奕铨</t>
  </si>
  <si>
    <t xml:space="preserve">201812100301</t>
  </si>
  <si>
    <t xml:space="preserve">陈家豪</t>
  </si>
  <si>
    <t xml:space="preserve">201812140103</t>
  </si>
  <si>
    <t xml:space="preserve">陈金成</t>
  </si>
  <si>
    <t xml:space="preserve">201821110225</t>
  </si>
  <si>
    <t xml:space="preserve">杨昊杰</t>
  </si>
  <si>
    <t xml:space="preserve">201834020619</t>
  </si>
  <si>
    <t xml:space="preserve">唐紫琼</t>
  </si>
  <si>
    <t xml:space="preserve">201834020118</t>
  </si>
  <si>
    <t xml:space="preserve">刘拓</t>
  </si>
  <si>
    <t xml:space="preserve">3.25</t>
  </si>
  <si>
    <t xml:space="preserve">201812100304</t>
  </si>
  <si>
    <t xml:space="preserve">郭文韬</t>
  </si>
  <si>
    <t xml:space="preserve">201834020726</t>
  </si>
  <si>
    <t xml:space="preserve">翁圳洪</t>
  </si>
  <si>
    <t xml:space="preserve">201834020115</t>
  </si>
  <si>
    <t xml:space="preserve">林淦泽</t>
  </si>
  <si>
    <t xml:space="preserve">201834020712</t>
  </si>
  <si>
    <t xml:space="preserve">李偌炜</t>
  </si>
  <si>
    <t xml:space="preserve">201812140116</t>
  </si>
  <si>
    <t xml:space="preserve">宁久铭</t>
  </si>
  <si>
    <t xml:space="preserve">201812100317</t>
  </si>
  <si>
    <t xml:space="preserve">孙炽亮</t>
  </si>
  <si>
    <t xml:space="preserve">201834020512</t>
  </si>
  <si>
    <t xml:space="preserve"> 李家明 </t>
  </si>
  <si>
    <t xml:space="preserve">201834020313</t>
  </si>
  <si>
    <t xml:space="preserve">梁乐谦</t>
  </si>
  <si>
    <t xml:space="preserve">201834020629</t>
  </si>
  <si>
    <t xml:space="preserve">钟敏悦</t>
  </si>
  <si>
    <t xml:space="preserve">201834020814</t>
  </si>
  <si>
    <t xml:space="preserve">廖健宏</t>
  </si>
  <si>
    <t xml:space="preserve">201826150513</t>
  </si>
  <si>
    <t xml:space="preserve">刘璐</t>
  </si>
  <si>
    <t xml:space="preserve">201834020304</t>
  </si>
  <si>
    <t xml:space="preserve">陈语</t>
  </si>
  <si>
    <t xml:space="preserve">201834020227</t>
  </si>
  <si>
    <t xml:space="preserve">曾秋凡</t>
  </si>
  <si>
    <t xml:space="preserve">201821110316</t>
  </si>
  <si>
    <t xml:space="preserve">庞学明</t>
  </si>
  <si>
    <t xml:space="preserve">201834020204</t>
  </si>
  <si>
    <t xml:space="preserve">陈梓博</t>
  </si>
  <si>
    <t xml:space="preserve">201834020603</t>
  </si>
  <si>
    <t xml:space="preserve">陈清乐</t>
  </si>
  <si>
    <t xml:space="preserve">201812140113</t>
  </si>
  <si>
    <t xml:space="preserve">卢焯宏</t>
  </si>
  <si>
    <t xml:space="preserve">201812140108</t>
  </si>
  <si>
    <t xml:space="preserve">邓小龙</t>
  </si>
  <si>
    <t xml:space="preserve">201812100203</t>
  </si>
  <si>
    <t xml:space="preserve">陈敏乐</t>
  </si>
  <si>
    <t xml:space="preserve">201821110223</t>
  </si>
  <si>
    <t xml:space="preserve">吴日伟</t>
  </si>
  <si>
    <t xml:space="preserve">201812100212</t>
  </si>
  <si>
    <t xml:space="preserve">刘清华</t>
  </si>
  <si>
    <t xml:space="preserve">201834020815</t>
  </si>
  <si>
    <t xml:space="preserve">林弘鑫</t>
  </si>
  <si>
    <t xml:space="preserve">201812100113</t>
  </si>
  <si>
    <t xml:space="preserve">林炜</t>
  </si>
  <si>
    <t xml:space="preserve">201834020328</t>
  </si>
  <si>
    <t xml:space="preserve">张瑶芝</t>
  </si>
  <si>
    <t xml:space="preserve">201821110104</t>
  </si>
  <si>
    <t xml:space="preserve">陈煜健</t>
  </si>
  <si>
    <t xml:space="preserve">201819040114</t>
  </si>
  <si>
    <t xml:space="preserve">唐飞航</t>
  </si>
  <si>
    <t xml:space="preserve">201812140104</t>
  </si>
  <si>
    <t xml:space="preserve">陈龙</t>
  </si>
  <si>
    <t xml:space="preserve">201821110208</t>
  </si>
  <si>
    <t xml:space="preserve">甘海森</t>
  </si>
  <si>
    <t xml:space="preserve">201812100129</t>
  </si>
  <si>
    <t xml:space="preserve">朱恒艺</t>
  </si>
  <si>
    <t xml:space="preserve">201834020825</t>
  </si>
  <si>
    <t xml:space="preserve">郑景乔</t>
  </si>
  <si>
    <t xml:space="preserve">201816100221</t>
  </si>
  <si>
    <t xml:space="preserve">田露阳</t>
  </si>
  <si>
    <t xml:space="preserve">201834020312</t>
  </si>
  <si>
    <t xml:space="preserve">李志恒</t>
  </si>
  <si>
    <t xml:space="preserve">201834020602</t>
  </si>
  <si>
    <t xml:space="preserve">陈佩仪</t>
  </si>
  <si>
    <t xml:space="preserve">201834020310</t>
  </si>
  <si>
    <t xml:space="preserve">黄钰怡</t>
  </si>
  <si>
    <t xml:space="preserve">201821110205</t>
  </si>
  <si>
    <t xml:space="preserve">丁乐文</t>
  </si>
  <si>
    <t xml:space="preserve">201834020114</t>
  </si>
  <si>
    <t xml:space="preserve">练宇翔</t>
  </si>
  <si>
    <t xml:space="preserve">201812100220</t>
  </si>
  <si>
    <t xml:space="preserve">禤振扬</t>
  </si>
  <si>
    <t xml:space="preserve">201812140220</t>
  </si>
  <si>
    <t xml:space="preserve">覃家荣</t>
  </si>
  <si>
    <t xml:space="preserve">201834020229</t>
  </si>
  <si>
    <t xml:space="preserve">张嘉豪</t>
  </si>
  <si>
    <t xml:space="preserve">3.71</t>
  </si>
  <si>
    <t xml:space="preserve">201821110308</t>
  </si>
  <si>
    <t xml:space="preserve">郭俊雄</t>
  </si>
  <si>
    <t xml:space="preserve">201821110315</t>
  </si>
  <si>
    <t xml:space="preserve">盘志刚</t>
  </si>
  <si>
    <t xml:space="preserve">201834020816</t>
  </si>
  <si>
    <t xml:space="preserve">林振平</t>
  </si>
  <si>
    <t xml:space="preserve">201834020324</t>
  </si>
  <si>
    <t xml:space="preserve">温祥京</t>
  </si>
  <si>
    <t xml:space="preserve">201821110115</t>
  </si>
  <si>
    <t xml:space="preserve">刘汉煜</t>
  </si>
  <si>
    <t xml:space="preserve">201812140117</t>
  </si>
  <si>
    <t xml:space="preserve">欧鸣威</t>
  </si>
  <si>
    <t xml:space="preserve">201834020401</t>
  </si>
  <si>
    <t xml:space="preserve">陈志鸿</t>
  </si>
  <si>
    <t xml:space="preserve">201834020212</t>
  </si>
  <si>
    <t xml:space="preserve">刘海航</t>
  </si>
  <si>
    <t xml:space="preserve">201816100232</t>
  </si>
  <si>
    <t xml:space="preserve">张政</t>
  </si>
  <si>
    <t xml:space="preserve">201819030105</t>
  </si>
  <si>
    <t xml:space="preserve">段其涛</t>
  </si>
  <si>
    <t xml:space="preserve">201821110117</t>
  </si>
  <si>
    <t xml:space="preserve">罗健锐</t>
  </si>
  <si>
    <t xml:space="preserve">201821110312</t>
  </si>
  <si>
    <t xml:space="preserve">刘子惠</t>
  </si>
  <si>
    <t xml:space="preserve">201821110314</t>
  </si>
  <si>
    <t xml:space="preserve">骆满</t>
  </si>
  <si>
    <t xml:space="preserve">201834020215</t>
  </si>
  <si>
    <t xml:space="preserve">欧阳嘉程</t>
  </si>
  <si>
    <t xml:space="preserve">3.62</t>
  </si>
  <si>
    <t xml:space="preserve">201834020423</t>
  </si>
  <si>
    <t xml:space="preserve">杨逸</t>
  </si>
  <si>
    <t xml:space="preserve">201834020319</t>
  </si>
  <si>
    <t xml:space="preserve">刘伯锡</t>
  </si>
  <si>
    <t xml:space="preserve">201816060224</t>
  </si>
  <si>
    <t xml:space="preserve">徐旭明</t>
  </si>
  <si>
    <t xml:space="preserve">201834020219</t>
  </si>
  <si>
    <t xml:space="preserve">吴粤</t>
  </si>
  <si>
    <t xml:space="preserve">3.21</t>
  </si>
  <si>
    <t xml:space="preserve">201816100333</t>
  </si>
  <si>
    <t xml:space="preserve">曾锴</t>
  </si>
  <si>
    <t xml:space="preserve">201834020718</t>
  </si>
  <si>
    <t xml:space="preserve">林洁琪</t>
  </si>
  <si>
    <t xml:space="preserve">201812140125</t>
  </si>
  <si>
    <t xml:space="preserve">温志翔</t>
  </si>
  <si>
    <t xml:space="preserve">201812100110</t>
  </si>
  <si>
    <t xml:space="preserve">蓝海原</t>
  </si>
  <si>
    <t xml:space="preserve">201834020225</t>
  </si>
  <si>
    <t xml:space="preserve">余楚俊</t>
  </si>
  <si>
    <t xml:space="preserve">3.59</t>
  </si>
  <si>
    <t xml:space="preserve">201834020527</t>
  </si>
  <si>
    <t xml:space="preserve">袁家俊</t>
  </si>
  <si>
    <t xml:space="preserve">201812100107</t>
  </si>
  <si>
    <t xml:space="preserve">高昭豪</t>
  </si>
  <si>
    <t xml:space="preserve">201812100211</t>
  </si>
  <si>
    <t xml:space="preserve">林子煌</t>
  </si>
  <si>
    <t xml:space="preserve">201812100223</t>
  </si>
  <si>
    <t xml:space="preserve">游文献</t>
  </si>
  <si>
    <t xml:space="preserve">201819030402</t>
  </si>
  <si>
    <t xml:space="preserve">陈超</t>
  </si>
  <si>
    <t xml:space="preserve">201834020828</t>
  </si>
  <si>
    <t xml:space="preserve">周念祖</t>
  </si>
  <si>
    <t xml:space="preserve">201834020521</t>
  </si>
  <si>
    <t xml:space="preserve">  谭铭琪  </t>
  </si>
  <si>
    <t xml:space="preserve">201812140305</t>
  </si>
  <si>
    <t xml:space="preserve">何杰豪</t>
  </si>
  <si>
    <t xml:space="preserve">201834020720</t>
  </si>
  <si>
    <t xml:space="preserve">罗名珊</t>
  </si>
  <si>
    <t xml:space="preserve">201821110211</t>
  </si>
  <si>
    <t xml:space="preserve">何兆康</t>
  </si>
  <si>
    <t xml:space="preserve">201834020203</t>
  </si>
  <si>
    <t xml:space="preserve">陈志城</t>
  </si>
  <si>
    <t xml:space="preserve">201812100321</t>
  </si>
  <si>
    <t xml:space="preserve">肖嘉乐</t>
  </si>
  <si>
    <t xml:space="preserve">201812140217</t>
  </si>
  <si>
    <t xml:space="preserve">彭俊霖</t>
  </si>
  <si>
    <t xml:space="preserve">201812100128</t>
  </si>
  <si>
    <t xml:space="preserve">周俊延</t>
  </si>
  <si>
    <t xml:space="preserve">201834020617</t>
  </si>
  <si>
    <t xml:space="preserve">谭振东</t>
  </si>
  <si>
    <t xml:space="preserve">201821110201</t>
  </si>
  <si>
    <t xml:space="preserve">岑振琪</t>
  </si>
  <si>
    <t xml:space="preserve">201834020826</t>
  </si>
  <si>
    <t xml:space="preserve">郑龙</t>
  </si>
  <si>
    <t xml:space="preserve">201821110321</t>
  </si>
  <si>
    <t xml:space="preserve">王耀斌</t>
  </si>
  <si>
    <t xml:space="preserve">201834020706</t>
  </si>
  <si>
    <t xml:space="preserve">郭子超</t>
  </si>
  <si>
    <t xml:space="preserve">201821110105</t>
  </si>
  <si>
    <t xml:space="preserve">陈泽宇</t>
  </si>
  <si>
    <t xml:space="preserve">201834020207</t>
  </si>
  <si>
    <t xml:space="preserve">洪李玟</t>
  </si>
  <si>
    <t xml:space="preserve">201812100108</t>
  </si>
  <si>
    <t xml:space="preserve">黄俊嘉</t>
  </si>
  <si>
    <t xml:space="preserve">201812100209</t>
  </si>
  <si>
    <t xml:space="preserve">李泽熙</t>
  </si>
  <si>
    <t xml:space="preserve">201834020113</t>
  </si>
  <si>
    <t xml:space="preserve">黎增勋</t>
  </si>
  <si>
    <t xml:space="preserve">201812100215</t>
  </si>
  <si>
    <t xml:space="preserve">谭俊贤</t>
  </si>
  <si>
    <t xml:space="preserve">201812100205</t>
  </si>
  <si>
    <t xml:space="preserve">黄靖淞</t>
  </si>
  <si>
    <t xml:space="preserve">201834020523</t>
  </si>
  <si>
    <t xml:space="preserve">   文珺   </t>
  </si>
  <si>
    <t xml:space="preserve">201822060329</t>
  </si>
  <si>
    <t xml:space="preserve">郑小平</t>
  </si>
  <si>
    <t xml:space="preserve">201834020608</t>
  </si>
  <si>
    <t xml:space="preserve">黄焕展</t>
  </si>
  <si>
    <t xml:space="preserve">201812100323</t>
  </si>
  <si>
    <t xml:space="preserve">薛茂权</t>
  </si>
  <si>
    <t xml:space="preserve">201834020311</t>
  </si>
  <si>
    <t xml:space="preserve">李通</t>
  </si>
  <si>
    <t xml:space="preserve">201819080621</t>
  </si>
  <si>
    <t xml:space="preserve">龙佳欣</t>
  </si>
  <si>
    <t xml:space="preserve">201821110324</t>
  </si>
  <si>
    <t xml:space="preserve">杨舒婷</t>
  </si>
  <si>
    <t xml:space="preserve">201834020813</t>
  </si>
  <si>
    <t xml:space="preserve">梁炜文</t>
  </si>
  <si>
    <t xml:space="preserve">201834020723</t>
  </si>
  <si>
    <t xml:space="preserve">苏贤宾</t>
  </si>
  <si>
    <t xml:space="preserve">201812140306</t>
  </si>
  <si>
    <t xml:space="preserve">黄昌源</t>
  </si>
  <si>
    <t xml:space="preserve">201834020510</t>
  </si>
  <si>
    <t xml:space="preserve">江永焕</t>
  </si>
  <si>
    <t xml:space="preserve">201834020415</t>
  </si>
  <si>
    <t xml:space="preserve">彭希平</t>
  </si>
  <si>
    <t xml:space="preserve">201834020201</t>
  </si>
  <si>
    <t xml:space="preserve">陈清镇</t>
  </si>
  <si>
    <t xml:space="preserve">201812100303</t>
  </si>
  <si>
    <t xml:space="preserve">邓添</t>
  </si>
  <si>
    <t xml:space="preserve">201812140304</t>
  </si>
  <si>
    <t xml:space="preserve">郭政兴</t>
  </si>
  <si>
    <t xml:space="preserve">201821110111</t>
  </si>
  <si>
    <t xml:space="preserve">李海琪</t>
  </si>
  <si>
    <t xml:space="preserve">201812100130</t>
  </si>
  <si>
    <t xml:space="preserve">祝伟鹏</t>
  </si>
  <si>
    <t xml:space="preserve">201834020604</t>
  </si>
  <si>
    <t xml:space="preserve">陈晓东</t>
  </si>
  <si>
    <t xml:space="preserve">201821110126</t>
  </si>
  <si>
    <t xml:space="preserve">杨蕾</t>
  </si>
  <si>
    <t xml:space="preserve">201812100315</t>
  </si>
  <si>
    <t xml:space="preserve">容维鸿</t>
  </si>
  <si>
    <t xml:space="preserve">201834020316</t>
  </si>
  <si>
    <t xml:space="preserve">林华华</t>
  </si>
  <si>
    <t xml:space="preserve">201834020622</t>
  </si>
  <si>
    <t xml:space="preserve">吴冠池</t>
  </si>
  <si>
    <t xml:space="preserve">201834020727</t>
  </si>
  <si>
    <t xml:space="preserve">杨泽武</t>
  </si>
  <si>
    <t xml:space="preserve">201812100307</t>
  </si>
  <si>
    <t xml:space="preserve">黄钧然</t>
  </si>
  <si>
    <t xml:space="preserve">201834020210</t>
  </si>
  <si>
    <t xml:space="preserve">梁澈</t>
  </si>
  <si>
    <t xml:space="preserve">3.54</t>
  </si>
  <si>
    <t xml:space="preserve">201812140311</t>
  </si>
  <si>
    <t xml:space="preserve">李桂泷</t>
  </si>
  <si>
    <t xml:space="preserve">201834020321</t>
  </si>
  <si>
    <t xml:space="preserve">莫杰明</t>
  </si>
  <si>
    <t xml:space="preserve">201812100111</t>
  </si>
  <si>
    <t xml:space="preserve">雷红生</t>
  </si>
  <si>
    <t xml:space="preserve">201828080225</t>
  </si>
  <si>
    <t xml:space="preserve">张健森</t>
  </si>
  <si>
    <t xml:space="preserve">201812140119</t>
  </si>
  <si>
    <t xml:space="preserve">秦紫烨</t>
  </si>
  <si>
    <t xml:space="preserve">201834020223</t>
  </si>
  <si>
    <t xml:space="preserve">杨文祥</t>
  </si>
  <si>
    <t xml:space="preserve">3.24</t>
  </si>
  <si>
    <t xml:space="preserve">201812100227</t>
  </si>
  <si>
    <t xml:space="preserve">张兴达</t>
  </si>
  <si>
    <t xml:space="preserve">201821110212</t>
  </si>
  <si>
    <t xml:space="preserve">华晓龙</t>
  </si>
  <si>
    <t xml:space="preserve">201812100311</t>
  </si>
  <si>
    <t xml:space="preserve">林健洲</t>
  </si>
  <si>
    <t xml:space="preserve">201812140318</t>
  </si>
  <si>
    <t xml:space="preserve">吕锦辉</t>
  </si>
  <si>
    <t xml:space="preserve">201834020323</t>
  </si>
  <si>
    <t xml:space="preserve">王训超</t>
  </si>
  <si>
    <t xml:space="preserve">201812140115</t>
  </si>
  <si>
    <t xml:space="preserve">毛要知</t>
  </si>
  <si>
    <t xml:space="preserve">201834020621</t>
  </si>
  <si>
    <t xml:space="preserve">王仡</t>
  </si>
  <si>
    <t xml:space="preserve">201816100226</t>
  </si>
  <si>
    <t xml:space="preserve">吴轩</t>
  </si>
  <si>
    <t xml:space="preserve">201834020817</t>
  </si>
  <si>
    <t xml:space="preserve">马昊然</t>
  </si>
  <si>
    <t xml:space="preserve">201834020513</t>
  </si>
  <si>
    <t xml:space="preserve">  李俊安  </t>
  </si>
  <si>
    <t xml:space="preserve">201812140329</t>
  </si>
  <si>
    <t xml:space="preserve">周杨润</t>
  </si>
  <si>
    <t xml:space="preserve">201819030123</t>
  </si>
  <si>
    <t xml:space="preserve">徐红超</t>
  </si>
  <si>
    <t xml:space="preserve">201834020230</t>
  </si>
  <si>
    <t xml:space="preserve">卓建富</t>
  </si>
  <si>
    <t xml:space="preserve">3.22</t>
  </si>
  <si>
    <t xml:space="preserve">201834020809</t>
  </si>
  <si>
    <t xml:space="preserve">黄鸿锐</t>
  </si>
  <si>
    <t xml:space="preserve">201812100310</t>
  </si>
  <si>
    <t xml:space="preserve">梁卓铭</t>
  </si>
  <si>
    <t xml:space="preserve">201812140230</t>
  </si>
  <si>
    <t xml:space="preserve">周伟东</t>
  </si>
  <si>
    <t xml:space="preserve">201834020412</t>
  </si>
  <si>
    <t xml:space="preserve">刘林旭</t>
  </si>
  <si>
    <t xml:space="preserve">201834020625</t>
  </si>
  <si>
    <t xml:space="preserve">张连龙</t>
  </si>
  <si>
    <t xml:space="preserve">201812100214</t>
  </si>
  <si>
    <t xml:space="preserve">农威龙</t>
  </si>
  <si>
    <t xml:space="preserve">201812140228</t>
  </si>
  <si>
    <t xml:space="preserve">钟国超</t>
  </si>
  <si>
    <t xml:space="preserve">201821110129</t>
  </si>
  <si>
    <t xml:space="preserve">张杨明</t>
  </si>
  <si>
    <t xml:space="preserve">201834020318</t>
  </si>
  <si>
    <t xml:space="preserve">林圣宗</t>
  </si>
  <si>
    <t xml:space="preserve">201822080213</t>
  </si>
  <si>
    <t xml:space="preserve">李戈</t>
  </si>
  <si>
    <t xml:space="preserve">201812100313</t>
  </si>
  <si>
    <t xml:space="preserve">骆文仲</t>
  </si>
  <si>
    <t xml:space="preserve">201812140303</t>
  </si>
  <si>
    <t xml:space="preserve">杜康</t>
  </si>
  <si>
    <t xml:space="preserve">201812100221</t>
  </si>
  <si>
    <t xml:space="preserve">颜楷华</t>
  </si>
  <si>
    <t xml:space="preserve">201821110102</t>
  </si>
  <si>
    <t xml:space="preserve">陈楷城</t>
  </si>
  <si>
    <t xml:space="preserve">201834020128</t>
  </si>
  <si>
    <t xml:space="preserve">邢高鹏</t>
  </si>
  <si>
    <t xml:space="preserve">201821110103</t>
  </si>
  <si>
    <t xml:space="preserve">陈礼鸿</t>
  </si>
  <si>
    <t xml:space="preserve">201812140109</t>
  </si>
  <si>
    <t xml:space="preserve">郭添鹏</t>
  </si>
  <si>
    <t xml:space="preserve">201834020317</t>
  </si>
  <si>
    <t xml:space="preserve">林嘉</t>
  </si>
  <si>
    <t xml:space="preserve">201812100329</t>
  </si>
  <si>
    <t xml:space="preserve">张冠崧</t>
  </si>
  <si>
    <t xml:space="preserve">201821110108</t>
  </si>
  <si>
    <t xml:space="preserve">黄玲进</t>
  </si>
  <si>
    <t xml:space="preserve">201812100324</t>
  </si>
  <si>
    <t xml:space="preserve">严国伦</t>
  </si>
  <si>
    <t xml:space="preserve">201812140101</t>
  </si>
  <si>
    <t xml:space="preserve">毕江波</t>
  </si>
  <si>
    <t xml:space="preserve">201821110203</t>
  </si>
  <si>
    <t xml:space="preserve">程江健</t>
  </si>
  <si>
    <t xml:space="preserve">201834020208</t>
  </si>
  <si>
    <t xml:space="preserve">黄培烨</t>
  </si>
  <si>
    <t xml:space="preserve">2.97</t>
  </si>
  <si>
    <t xml:space="preserve">201812100319</t>
  </si>
  <si>
    <t xml:space="preserve">王浩</t>
  </si>
  <si>
    <t xml:space="preserve">2.98</t>
  </si>
  <si>
    <t xml:space="preserve">201821110110</t>
  </si>
  <si>
    <t xml:space="preserve">邝子唯</t>
  </si>
  <si>
    <t xml:space="preserve">201821110228</t>
  </si>
  <si>
    <t xml:space="preserve">郑如欣</t>
  </si>
  <si>
    <t xml:space="preserve">201834020504</t>
  </si>
  <si>
    <t xml:space="preserve">陈哲</t>
  </si>
  <si>
    <t xml:space="preserve">201834020428</t>
  </si>
  <si>
    <t xml:space="preserve">张文锋</t>
  </si>
  <si>
    <t xml:space="preserve">201812140204</t>
  </si>
  <si>
    <t xml:space="preserve">陈婉琪</t>
  </si>
  <si>
    <t xml:space="preserve">201812100124</t>
  </si>
  <si>
    <t xml:space="preserve">张震霆</t>
  </si>
  <si>
    <t xml:space="preserve">201821110215</t>
  </si>
  <si>
    <t xml:space="preserve">黄润圣</t>
  </si>
  <si>
    <t xml:space="preserve">201834020729</t>
  </si>
  <si>
    <t xml:space="preserve">邹子阳</t>
  </si>
  <si>
    <t xml:space="preserve">201834020314</t>
  </si>
  <si>
    <t xml:space="preserve">梁咏诗</t>
  </si>
  <si>
    <t xml:space="preserve">201812140106</t>
  </si>
  <si>
    <t xml:space="preserve">陈赞鸿</t>
  </si>
  <si>
    <t xml:space="preserve">201812140114</t>
  </si>
  <si>
    <t xml:space="preserve">罗毓薇</t>
  </si>
  <si>
    <t xml:space="preserve">201812140128</t>
  </si>
  <si>
    <t xml:space="preserve">徐楚深</t>
  </si>
  <si>
    <t xml:space="preserve">201834020804</t>
  </si>
  <si>
    <t xml:space="preserve">邓沃胜</t>
  </si>
  <si>
    <t xml:space="preserve">201834020526</t>
  </si>
  <si>
    <t xml:space="preserve">应云龙</t>
  </si>
  <si>
    <t xml:space="preserve">201821110326</t>
  </si>
  <si>
    <t xml:space="preserve">易一飞</t>
  </si>
  <si>
    <t xml:space="preserve">201812100126</t>
  </si>
  <si>
    <t xml:space="preserve">郑子齐</t>
  </si>
  <si>
    <t xml:space="preserve">201821110307</t>
  </si>
  <si>
    <t xml:space="preserve">耿钰昕</t>
  </si>
  <si>
    <t xml:space="preserve">201812100208</t>
  </si>
  <si>
    <t xml:space="preserve">李家星</t>
  </si>
  <si>
    <t xml:space="preserve">201834020626</t>
  </si>
  <si>
    <t xml:space="preserve">张文琦</t>
  </si>
  <si>
    <t xml:space="preserve">201821110311</t>
  </si>
  <si>
    <t xml:space="preserve">黄悦</t>
  </si>
  <si>
    <t xml:space="preserve">201812100229</t>
  </si>
  <si>
    <t xml:space="preserve">朱嘉宜</t>
  </si>
  <si>
    <t xml:space="preserve">201812100219</t>
  </si>
  <si>
    <t xml:space="preserve">徐定明</t>
  </si>
  <si>
    <t xml:space="preserve">201834020515</t>
  </si>
  <si>
    <t xml:space="preserve">李俞庆</t>
  </si>
  <si>
    <t xml:space="preserve">201812140213</t>
  </si>
  <si>
    <t xml:space="preserve">梁日禧</t>
  </si>
  <si>
    <t xml:space="preserve">201812140216</t>
  </si>
  <si>
    <t xml:space="preserve">罗熹</t>
  </si>
  <si>
    <t xml:space="preserve">201821110229</t>
  </si>
  <si>
    <t xml:space="preserve">周程威</t>
  </si>
  <si>
    <t xml:space="preserve">201834020702</t>
  </si>
  <si>
    <t xml:space="preserve">陈纪明</t>
  </si>
  <si>
    <t xml:space="preserve">201812100120</t>
  </si>
  <si>
    <t xml:space="preserve">尹兴锐</t>
  </si>
  <si>
    <t xml:space="preserve">201834020421</t>
  </si>
  <si>
    <t xml:space="preserve">吴星辉</t>
  </si>
  <si>
    <t xml:space="preserve">201834020413</t>
  </si>
  <si>
    <t xml:space="preserve">刘晰文</t>
  </si>
  <si>
    <t xml:space="preserve">201834020516</t>
  </si>
  <si>
    <t xml:space="preserve"> 林程锐 </t>
  </si>
  <si>
    <t xml:space="preserve">201834020209</t>
  </si>
  <si>
    <t xml:space="preserve">李蕾</t>
  </si>
  <si>
    <t xml:space="preserve">3.17</t>
  </si>
  <si>
    <t xml:space="preserve">201812140310</t>
  </si>
  <si>
    <t xml:space="preserve">雷婷</t>
  </si>
  <si>
    <t xml:space="preserve">201812140102</t>
  </si>
  <si>
    <t xml:space="preserve">蔡奕亘</t>
  </si>
  <si>
    <t xml:space="preserve">201821110204</t>
  </si>
  <si>
    <t xml:space="preserve">邓龙</t>
  </si>
  <si>
    <t xml:space="preserve">201817270129</t>
  </si>
  <si>
    <t xml:space="preserve">郑凯中</t>
  </si>
  <si>
    <t xml:space="preserve">201834020808</t>
  </si>
  <si>
    <t xml:space="preserve">胡恩泽</t>
  </si>
  <si>
    <t xml:space="preserve">3.14</t>
  </si>
  <si>
    <t xml:space="preserve">201834020405</t>
  </si>
  <si>
    <t xml:space="preserve">黄智亮</t>
  </si>
  <si>
    <t xml:space="preserve">201821110218</t>
  </si>
  <si>
    <t xml:space="preserve">彭文杰</t>
  </si>
  <si>
    <t xml:space="preserve">201821110219</t>
  </si>
  <si>
    <t xml:space="preserve">孙佳钰</t>
  </si>
  <si>
    <t xml:space="preserve">201812100121</t>
  </si>
  <si>
    <t xml:space="preserve">曾智锋</t>
  </si>
  <si>
    <t xml:space="preserve">201813070426</t>
  </si>
  <si>
    <t xml:space="preserve">许智忠</t>
  </si>
  <si>
    <t xml:space="preserve">201834020707</t>
  </si>
  <si>
    <t xml:space="preserve">何家雄</t>
  </si>
  <si>
    <t xml:space="preserve">201834020414</t>
  </si>
  <si>
    <t xml:space="preserve">莫冠安</t>
  </si>
  <si>
    <t xml:space="preserve">201834020322</t>
  </si>
  <si>
    <t xml:space="preserve">邱士豪</t>
  </si>
  <si>
    <t xml:space="preserve">201821110305</t>
  </si>
  <si>
    <t xml:space="preserve">陈霖</t>
  </si>
  <si>
    <t xml:space="preserve">201821110202</t>
  </si>
  <si>
    <t xml:space="preserve">陈诗云</t>
  </si>
  <si>
    <t xml:space="preserve">201812140120</t>
  </si>
  <si>
    <t xml:space="preserve">石永强</t>
  </si>
  <si>
    <t xml:space="preserve">201812140208</t>
  </si>
  <si>
    <t xml:space="preserve">柯传轩</t>
  </si>
  <si>
    <t xml:space="preserve">201812140323</t>
  </si>
  <si>
    <t xml:space="preserve">吴坤茂</t>
  </si>
  <si>
    <t xml:space="preserve">201821110118</t>
  </si>
  <si>
    <t xml:space="preserve">骆志涛</t>
  </si>
  <si>
    <t xml:space="preserve">201812140325</t>
  </si>
  <si>
    <t xml:space="preserve">许惠淇</t>
  </si>
  <si>
    <t xml:space="preserve">201812100210</t>
  </si>
  <si>
    <t xml:space="preserve">林俊伟</t>
  </si>
  <si>
    <t xml:space="preserve">201821110302</t>
  </si>
  <si>
    <t xml:space="preserve">陈洪林</t>
  </si>
  <si>
    <t xml:space="preserve">201834020827</t>
  </si>
  <si>
    <t xml:space="preserve">钟卓成</t>
  </si>
  <si>
    <t xml:space="preserve">201812140317</t>
  </si>
  <si>
    <t xml:space="preserve">刘东</t>
  </si>
  <si>
    <t xml:space="preserve">201812100118</t>
  </si>
  <si>
    <t xml:space="preserve">杨瑞祺</t>
  </si>
  <si>
    <t xml:space="preserve">201834020618</t>
  </si>
  <si>
    <t xml:space="preserve">唐浚凯</t>
  </si>
  <si>
    <t xml:space="preserve">201834020427</t>
  </si>
  <si>
    <t xml:space="preserve">曾沿诚</t>
  </si>
  <si>
    <t xml:space="preserve">201834020728</t>
  </si>
  <si>
    <t xml:space="preserve">张嘉骏</t>
  </si>
  <si>
    <t xml:space="preserve">201812140209</t>
  </si>
  <si>
    <t xml:space="preserve">李浩文</t>
  </si>
  <si>
    <t xml:space="preserve">201812140227</t>
  </si>
  <si>
    <t xml:space="preserve">曾小华</t>
  </si>
  <si>
    <t xml:space="preserve">201834020520</t>
  </si>
  <si>
    <t xml:space="preserve">孙李争</t>
  </si>
  <si>
    <t xml:space="preserve">201812100123</t>
  </si>
  <si>
    <t xml:space="preserve">张钊彦</t>
  </si>
  <si>
    <t xml:space="preserve">201812100225</t>
  </si>
  <si>
    <t xml:space="preserve">曾志强</t>
  </si>
  <si>
    <t xml:space="preserve">201812140112</t>
  </si>
  <si>
    <t xml:space="preserve">李晨辉</t>
  </si>
  <si>
    <t xml:space="preserve">201816100123</t>
  </si>
  <si>
    <t xml:space="preserve">王晨晖</t>
  </si>
  <si>
    <t xml:space="preserve">201812140126</t>
  </si>
  <si>
    <t xml:space="preserve">吴岩</t>
  </si>
  <si>
    <t xml:space="preserve">201834020202</t>
  </si>
  <si>
    <t xml:space="preserve">陈一淳</t>
  </si>
  <si>
    <t xml:space="preserve">201812100308</t>
  </si>
  <si>
    <t xml:space="preserve">黄祖华</t>
  </si>
  <si>
    <t xml:space="preserve">201821110319</t>
  </si>
  <si>
    <t xml:space="preserve">谭健进</t>
  </si>
  <si>
    <t xml:space="preserve">201812140122</t>
  </si>
  <si>
    <t xml:space="preserve">汤国维</t>
  </si>
  <si>
    <t xml:space="preserve">201821110226</t>
  </si>
  <si>
    <t xml:space="preserve">张健</t>
  </si>
  <si>
    <t xml:space="preserve">201834020228</t>
  </si>
  <si>
    <t xml:space="preserve">曾山</t>
  </si>
  <si>
    <t xml:space="preserve">201812140212</t>
  </si>
  <si>
    <t xml:space="preserve">李仪鹏</t>
  </si>
  <si>
    <t xml:space="preserve">201834020721</t>
  </si>
  <si>
    <t xml:space="preserve">吕俊华</t>
  </si>
  <si>
    <t xml:space="preserve">201812140215</t>
  </si>
  <si>
    <t xml:space="preserve">刘亦凡</t>
  </si>
  <si>
    <t xml:space="preserve">201812140225</t>
  </si>
  <si>
    <t xml:space="preserve">肖遥</t>
  </si>
  <si>
    <t xml:space="preserve">201822070128</t>
  </si>
  <si>
    <t xml:space="preserve">俞诗颖</t>
  </si>
  <si>
    <t xml:space="preserve">201812140320</t>
  </si>
  <si>
    <t xml:space="preserve">孙文康</t>
  </si>
  <si>
    <t xml:space="preserve">201834020606</t>
  </si>
  <si>
    <t xml:space="preserve">葛瑞婕</t>
  </si>
  <si>
    <t xml:space="preserve">201812100125</t>
  </si>
  <si>
    <t xml:space="preserve">郑林文</t>
  </si>
  <si>
    <t xml:space="preserve">201812100104</t>
  </si>
  <si>
    <t xml:space="preserve">陈万鹏</t>
  </si>
  <si>
    <t xml:space="preserve">201812100216</t>
  </si>
  <si>
    <t xml:space="preserve">王骏</t>
  </si>
  <si>
    <t xml:space="preserve">201812140219</t>
  </si>
  <si>
    <t xml:space="preserve">苏嘉沛</t>
  </si>
  <si>
    <t xml:space="preserve">201812100206</t>
  </si>
  <si>
    <t xml:space="preserve">蒋泽宇</t>
  </si>
  <si>
    <t xml:space="preserve">201821110310</t>
  </si>
  <si>
    <t xml:space="preserve">胡睿哲</t>
  </si>
  <si>
    <t xml:space="preserve">201834020713</t>
  </si>
  <si>
    <t xml:space="preserve">李思乐</t>
  </si>
  <si>
    <t xml:space="preserve">201812140110</t>
  </si>
  <si>
    <t xml:space="preserve">黄明</t>
  </si>
  <si>
    <t xml:space="preserve">201812140224</t>
  </si>
  <si>
    <t xml:space="preserve">王棋文</t>
  </si>
  <si>
    <t xml:space="preserve">201834020810</t>
  </si>
  <si>
    <t xml:space="preserve">蒋祥</t>
  </si>
  <si>
    <t xml:space="preserve">201834020627</t>
  </si>
  <si>
    <t xml:space="preserve">张宇鹏</t>
  </si>
  <si>
    <t xml:space="preserve">201834020722</t>
  </si>
  <si>
    <t xml:space="preserve">裴昌盛</t>
  </si>
  <si>
    <t xml:space="preserve">201812140223</t>
  </si>
  <si>
    <t xml:space="preserve">王嘉睿</t>
  </si>
  <si>
    <t xml:space="preserve">201834020509</t>
  </si>
  <si>
    <t xml:space="preserve">黄聪荣</t>
  </si>
  <si>
    <t xml:space="preserve">201834020206</t>
  </si>
  <si>
    <t xml:space="preserve">葛洪鑫</t>
  </si>
  <si>
    <t xml:space="preserve">2.37</t>
  </si>
  <si>
    <t xml:space="preserve">201812140308</t>
  </si>
  <si>
    <t xml:space="preserve">黄锦程</t>
  </si>
  <si>
    <t xml:space="preserve">201834020701</t>
  </si>
  <si>
    <t xml:space="preserve">陈浩森</t>
  </si>
  <si>
    <t xml:space="preserve">201821110216</t>
  </si>
  <si>
    <t xml:space="preserve">黄诗浩</t>
  </si>
  <si>
    <t xml:space="preserve">201812100202</t>
  </si>
  <si>
    <t xml:space="preserve">陈浩</t>
  </si>
  <si>
    <t xml:space="preserve">201812140326</t>
  </si>
  <si>
    <t xml:space="preserve">叶俊延</t>
  </si>
  <si>
    <t xml:space="preserve">201834020330</t>
  </si>
  <si>
    <t xml:space="preserve">朱皓楠</t>
  </si>
  <si>
    <t xml:space="preserve">201834020624</t>
  </si>
  <si>
    <t xml:space="preserve">余学基</t>
  </si>
  <si>
    <t xml:space="preserve">201834020609</t>
  </si>
  <si>
    <t xml:space="preserve">霍朗杰</t>
  </si>
  <si>
    <t xml:space="preserve">201834020320</t>
  </si>
  <si>
    <t xml:space="preserve">刘宇杰</t>
  </si>
  <si>
    <t xml:space="preserve">201834020710</t>
  </si>
  <si>
    <t xml:space="preserve">黄俊添</t>
  </si>
  <si>
    <t xml:space="preserve">201813070203</t>
  </si>
  <si>
    <t xml:space="preserve">201821110101</t>
  </si>
  <si>
    <t xml:space="preserve">陈浩骢</t>
  </si>
  <si>
    <t xml:space="preserve">201812140214</t>
  </si>
  <si>
    <t xml:space="preserve">林思哲</t>
  </si>
  <si>
    <t xml:space="preserve">201812140301</t>
  </si>
  <si>
    <t xml:space="preserve">陈荣辉</t>
  </si>
  <si>
    <t xml:space="preserve">201834020611</t>
  </si>
  <si>
    <t xml:space="preserve">劳永康</t>
  </si>
  <si>
    <t xml:space="preserve">201834020404</t>
  </si>
  <si>
    <t xml:space="preserve">洪梦琪</t>
  </si>
  <si>
    <t xml:space="preserve">201812140316</t>
  </si>
  <si>
    <t xml:space="preserve">刘德涛</t>
  </si>
  <si>
    <t xml:space="preserve">201812140211</t>
  </si>
  <si>
    <t xml:space="preserve">黎旭凯</t>
  </si>
  <si>
    <t xml:space="preserve">201812140324</t>
  </si>
  <si>
    <t xml:space="preserve">邢毅</t>
  </si>
  <si>
    <t xml:space="preserve">201821110309</t>
  </si>
  <si>
    <t xml:space="preserve">郭炎杰</t>
  </si>
  <si>
    <t xml:space="preserve">201834020305</t>
  </si>
  <si>
    <t xml:space="preserve">程伟芹</t>
  </si>
  <si>
    <t xml:space="preserve">201834020605</t>
  </si>
  <si>
    <t xml:space="preserve">戴撼宇</t>
  </si>
  <si>
    <t xml:space="preserve">201821110224</t>
  </si>
  <si>
    <t xml:space="preserve">谢思煜</t>
  </si>
  <si>
    <t xml:space="preserve">201821110114</t>
  </si>
  <si>
    <t xml:space="preserve">李致宽</t>
  </si>
  <si>
    <t xml:space="preserve">201812140221</t>
  </si>
  <si>
    <t xml:space="preserve">唐浩贤</t>
  </si>
  <si>
    <t xml:space="preserve">201812140222</t>
  </si>
  <si>
    <t xml:space="preserve">田正泰</t>
  </si>
  <si>
    <t xml:space="preserve">201821110106</t>
  </si>
  <si>
    <t xml:space="preserve">黄冠蕾</t>
  </si>
  <si>
    <t xml:space="preserve">201834020315</t>
  </si>
  <si>
    <t xml:space="preserve">梁志杰</t>
  </si>
  <si>
    <t xml:space="preserve">201734020806</t>
  </si>
  <si>
    <t xml:space="preserve">杜斌</t>
  </si>
  <si>
    <t xml:space="preserve">201834020613</t>
  </si>
  <si>
    <t xml:space="preserve">刘瀚</t>
  </si>
  <si>
    <t xml:space="preserve">201834020217</t>
  </si>
  <si>
    <t xml:space="preserve">田汶龙</t>
  </si>
  <si>
    <t xml:space="preserve">201812140313</t>
  </si>
  <si>
    <t xml:space="preserve">黎锦杰</t>
  </si>
  <si>
    <t xml:space="preserve">201834020406</t>
  </si>
  <si>
    <t xml:space="preserve">孔君田</t>
  </si>
  <si>
    <t xml:space="preserve">201812100230</t>
  </si>
  <si>
    <t xml:space="preserve">朱维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16&#32423;&#32508;&#27979;&#27719;&#24635;&#65288;2019&#24180;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体测不够75"/>
      <sheetName val="违纪情况扣分"/>
      <sheetName val="贫困生"/>
      <sheetName val="Sheet2"/>
      <sheetName val="guak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N170" activeCellId="0" sqref="N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4.24"/>
    <col collapsed="false" customWidth="false" hidden="false" outlineLevel="0" max="3" min="3" style="1" width="8.99"/>
    <col collapsed="false" customWidth="false" hidden="false" outlineLevel="0" max="10" min="6" style="3" width="8.99"/>
    <col collapsed="false" customWidth="true" hidden="false" outlineLevel="0" max="12" min="12" style="4" width="14.7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7" t="s">
        <v>13</v>
      </c>
    </row>
    <row r="5" customFormat="false" ht="14.25" hidden="false" customHeight="false" outlineLevel="0" collapsed="false">
      <c r="A5" s="12" t="s">
        <v>14</v>
      </c>
      <c r="B5" s="13" t="s">
        <v>15</v>
      </c>
      <c r="C5" s="14" t="s">
        <v>16</v>
      </c>
      <c r="D5" s="12" t="s">
        <v>17</v>
      </c>
      <c r="E5" s="12" t="s">
        <v>18</v>
      </c>
      <c r="F5" s="15" t="n">
        <v>20</v>
      </c>
      <c r="G5" s="15" t="n">
        <v>67.7</v>
      </c>
      <c r="H5" s="15" t="n">
        <v>10</v>
      </c>
      <c r="I5" s="15" t="n">
        <v>4.27</v>
      </c>
      <c r="J5" s="15" t="n">
        <f aca="false">SUM(F5:H5)</f>
        <v>97.7</v>
      </c>
      <c r="K5" s="16" t="n">
        <v>1</v>
      </c>
      <c r="L5" s="17" t="s">
        <v>19</v>
      </c>
    </row>
    <row r="6" customFormat="false" ht="14.25" hidden="false" customHeight="false" outlineLevel="0" collapsed="false">
      <c r="A6" s="12" t="s">
        <v>20</v>
      </c>
      <c r="B6" s="13" t="s">
        <v>21</v>
      </c>
      <c r="C6" s="18" t="s">
        <v>22</v>
      </c>
      <c r="D6" s="12" t="s">
        <v>17</v>
      </c>
      <c r="E6" s="12" t="s">
        <v>23</v>
      </c>
      <c r="F6" s="15" t="n">
        <v>20</v>
      </c>
      <c r="G6" s="15" t="n">
        <f aca="false">I6/4.35*60+10</f>
        <v>67.9310344827586</v>
      </c>
      <c r="H6" s="15" t="n">
        <v>9.75</v>
      </c>
      <c r="I6" s="15" t="n">
        <v>4.2</v>
      </c>
      <c r="J6" s="15" t="n">
        <f aca="false">SUM(F6:H6)</f>
        <v>97.6810344827586</v>
      </c>
      <c r="K6" s="16" t="n">
        <v>2</v>
      </c>
      <c r="L6" s="17" t="s">
        <v>19</v>
      </c>
    </row>
    <row r="7" customFormat="false" ht="14.25" hidden="false" customHeight="false" outlineLevel="0" collapsed="false">
      <c r="A7" s="12" t="s">
        <v>24</v>
      </c>
      <c r="B7" s="13" t="s">
        <v>25</v>
      </c>
      <c r="C7" s="14" t="s">
        <v>26</v>
      </c>
      <c r="D7" s="12" t="s">
        <v>27</v>
      </c>
      <c r="E7" s="12" t="s">
        <v>23</v>
      </c>
      <c r="F7" s="15" t="n">
        <v>20</v>
      </c>
      <c r="G7" s="15" t="n">
        <v>70</v>
      </c>
      <c r="H7" s="15" t="n">
        <v>7.5</v>
      </c>
      <c r="I7" s="15" t="n">
        <v>4.34</v>
      </c>
      <c r="J7" s="15" t="n">
        <f aca="false">SUM(F7:H7)</f>
        <v>97.5</v>
      </c>
      <c r="K7" s="16" t="n">
        <v>3</v>
      </c>
      <c r="L7" s="17" t="s">
        <v>19</v>
      </c>
    </row>
    <row r="8" customFormat="false" ht="14.25" hidden="false" customHeight="false" outlineLevel="0" collapsed="false">
      <c r="A8" s="12" t="s">
        <v>28</v>
      </c>
      <c r="B8" s="13" t="s">
        <v>29</v>
      </c>
      <c r="C8" s="14" t="s">
        <v>30</v>
      </c>
      <c r="D8" s="12" t="s">
        <v>27</v>
      </c>
      <c r="E8" s="12" t="s">
        <v>23</v>
      </c>
      <c r="F8" s="15" t="n">
        <v>20</v>
      </c>
      <c r="G8" s="15" t="n">
        <v>70</v>
      </c>
      <c r="H8" s="15" t="n">
        <v>6.5</v>
      </c>
      <c r="I8" s="15" t="n">
        <v>4.44</v>
      </c>
      <c r="J8" s="15" t="n">
        <f aca="false">SUM(F8:H8)</f>
        <v>96.5</v>
      </c>
      <c r="K8" s="16" t="n">
        <v>4</v>
      </c>
      <c r="L8" s="17" t="s">
        <v>19</v>
      </c>
    </row>
    <row r="9" customFormat="false" ht="14.25" hidden="false" customHeight="false" outlineLevel="0" collapsed="false">
      <c r="A9" s="12" t="s">
        <v>31</v>
      </c>
      <c r="B9" s="13" t="s">
        <v>32</v>
      </c>
      <c r="C9" s="14" t="s">
        <v>33</v>
      </c>
      <c r="D9" s="12" t="s">
        <v>27</v>
      </c>
      <c r="E9" s="12" t="s">
        <v>18</v>
      </c>
      <c r="F9" s="15" t="n">
        <v>20</v>
      </c>
      <c r="G9" s="15" t="n">
        <v>69.1</v>
      </c>
      <c r="H9" s="15" t="n">
        <v>7</v>
      </c>
      <c r="I9" s="15" t="n">
        <v>4.37</v>
      </c>
      <c r="J9" s="15" t="n">
        <f aca="false">SUM(F9:H9)</f>
        <v>96.1</v>
      </c>
      <c r="K9" s="16" t="n">
        <v>5</v>
      </c>
      <c r="L9" s="17" t="s">
        <v>19</v>
      </c>
    </row>
    <row r="10" customFormat="false" ht="14.25" hidden="false" customHeight="false" outlineLevel="0" collapsed="false">
      <c r="A10" s="12" t="s">
        <v>20</v>
      </c>
      <c r="B10" s="13" t="s">
        <v>34</v>
      </c>
      <c r="C10" s="14" t="s">
        <v>35</v>
      </c>
      <c r="D10" s="12" t="s">
        <v>17</v>
      </c>
      <c r="E10" s="12" t="s">
        <v>18</v>
      </c>
      <c r="F10" s="15" t="n">
        <v>20</v>
      </c>
      <c r="G10" s="15" t="n">
        <f aca="false">I10/4.35*60+8</f>
        <v>67.5862068965517</v>
      </c>
      <c r="H10" s="15" t="n">
        <v>8.5</v>
      </c>
      <c r="I10" s="15" t="n">
        <v>4.32</v>
      </c>
      <c r="J10" s="15" t="n">
        <f aca="false">SUM(F10:H10)</f>
        <v>96.0862068965517</v>
      </c>
      <c r="K10" s="16" t="n">
        <v>6</v>
      </c>
      <c r="L10" s="17" t="s">
        <v>36</v>
      </c>
    </row>
    <row r="11" customFormat="false" ht="14.25" hidden="false" customHeight="false" outlineLevel="0" collapsed="false">
      <c r="A11" s="12" t="s">
        <v>37</v>
      </c>
      <c r="B11" s="13" t="s">
        <v>38</v>
      </c>
      <c r="C11" s="14" t="s">
        <v>39</v>
      </c>
      <c r="D11" s="12" t="s">
        <v>27</v>
      </c>
      <c r="E11" s="12" t="s">
        <v>40</v>
      </c>
      <c r="F11" s="15" t="n">
        <v>20</v>
      </c>
      <c r="G11" s="15" t="n">
        <v>68.09</v>
      </c>
      <c r="H11" s="15" t="n">
        <v>7</v>
      </c>
      <c r="I11" s="15" t="n">
        <v>4.41</v>
      </c>
      <c r="J11" s="15" t="n">
        <f aca="false">SUM(F11,G11,H11)</f>
        <v>95.09</v>
      </c>
      <c r="K11" s="16" t="n">
        <v>7</v>
      </c>
      <c r="L11" s="17" t="s">
        <v>36</v>
      </c>
    </row>
    <row r="12" customFormat="false" ht="14.25" hidden="false" customHeight="false" outlineLevel="0" collapsed="false">
      <c r="A12" s="12" t="s">
        <v>28</v>
      </c>
      <c r="B12" s="13" t="s">
        <v>41</v>
      </c>
      <c r="C12" s="14" t="s">
        <v>42</v>
      </c>
      <c r="D12" s="12" t="s">
        <v>17</v>
      </c>
      <c r="E12" s="12" t="s">
        <v>23</v>
      </c>
      <c r="F12" s="15" t="n">
        <v>20</v>
      </c>
      <c r="G12" s="15" t="n">
        <v>64.45</v>
      </c>
      <c r="H12" s="15" t="n">
        <v>8</v>
      </c>
      <c r="I12" s="15" t="n">
        <v>3.88</v>
      </c>
      <c r="J12" s="15" t="n">
        <f aca="false">SUM(F12:H12)</f>
        <v>92.45</v>
      </c>
      <c r="K12" s="16" t="n">
        <v>8</v>
      </c>
      <c r="L12" s="17"/>
    </row>
    <row r="13" customFormat="false" ht="14.25" hidden="false" customHeight="false" outlineLevel="0" collapsed="false">
      <c r="A13" s="12" t="s">
        <v>43</v>
      </c>
      <c r="B13" s="13" t="s">
        <v>44</v>
      </c>
      <c r="C13" s="14" t="s">
        <v>45</v>
      </c>
      <c r="D13" s="12" t="s">
        <v>27</v>
      </c>
      <c r="E13" s="12" t="s">
        <v>40</v>
      </c>
      <c r="F13" s="15" t="n">
        <v>16.05</v>
      </c>
      <c r="G13" s="15" t="n">
        <f aca="false">I13/4.35*60+10</f>
        <v>70</v>
      </c>
      <c r="H13" s="15" t="n">
        <v>5.5</v>
      </c>
      <c r="I13" s="15" t="n">
        <v>4.35</v>
      </c>
      <c r="J13" s="15" t="n">
        <f aca="false">SUM(F13:H13)</f>
        <v>91.55</v>
      </c>
      <c r="K13" s="16" t="n">
        <v>9</v>
      </c>
      <c r="L13" s="17" t="s">
        <v>36</v>
      </c>
    </row>
    <row r="14" customFormat="false" ht="14.25" hidden="false" customHeight="false" outlineLevel="0" collapsed="false">
      <c r="A14" s="12" t="s">
        <v>46</v>
      </c>
      <c r="B14" s="13" t="s">
        <v>47</v>
      </c>
      <c r="C14" s="14" t="s">
        <v>48</v>
      </c>
      <c r="D14" s="12" t="s">
        <v>27</v>
      </c>
      <c r="E14" s="12" t="s">
        <v>23</v>
      </c>
      <c r="F14" s="15" t="n">
        <v>20</v>
      </c>
      <c r="G14" s="15" t="n">
        <v>65.02</v>
      </c>
      <c r="H14" s="15" t="n">
        <v>6.5</v>
      </c>
      <c r="I14" s="15" t="n">
        <v>3.98</v>
      </c>
      <c r="J14" s="15" t="n">
        <f aca="false">SUM(F14:H14)</f>
        <v>91.52</v>
      </c>
      <c r="K14" s="16" t="n">
        <v>10</v>
      </c>
      <c r="L14" s="17" t="s">
        <v>36</v>
      </c>
    </row>
    <row r="15" customFormat="false" ht="14.25" hidden="false" customHeight="false" outlineLevel="0" collapsed="false">
      <c r="A15" s="12" t="s">
        <v>49</v>
      </c>
      <c r="B15" s="13" t="s">
        <v>50</v>
      </c>
      <c r="C15" s="14" t="s">
        <v>51</v>
      </c>
      <c r="D15" s="12" t="s">
        <v>27</v>
      </c>
      <c r="E15" s="12" t="s">
        <v>40</v>
      </c>
      <c r="F15" s="15" t="n">
        <v>20</v>
      </c>
      <c r="G15" s="15" t="n">
        <v>61.17</v>
      </c>
      <c r="H15" s="15" t="n">
        <v>10</v>
      </c>
      <c r="I15" s="15" t="n">
        <v>4.15</v>
      </c>
      <c r="J15" s="15" t="n">
        <f aca="false">SUM(F15:H15)</f>
        <v>91.17</v>
      </c>
      <c r="K15" s="16" t="n">
        <v>11</v>
      </c>
      <c r="L15" s="17" t="s">
        <v>36</v>
      </c>
    </row>
    <row r="16" customFormat="false" ht="14.25" hidden="false" customHeight="false" outlineLevel="0" collapsed="false">
      <c r="A16" s="12" t="s">
        <v>46</v>
      </c>
      <c r="B16" s="13" t="s">
        <v>52</v>
      </c>
      <c r="C16" s="14" t="s">
        <v>53</v>
      </c>
      <c r="D16" s="12" t="s">
        <v>27</v>
      </c>
      <c r="E16" s="12" t="s">
        <v>40</v>
      </c>
      <c r="F16" s="15" t="n">
        <v>20</v>
      </c>
      <c r="G16" s="15" t="n">
        <v>65.03</v>
      </c>
      <c r="H16" s="15" t="n">
        <v>6</v>
      </c>
      <c r="I16" s="15" t="n">
        <v>4.27</v>
      </c>
      <c r="J16" s="15" t="n">
        <f aca="false">SUM(F16:H16)</f>
        <v>91.03</v>
      </c>
      <c r="K16" s="16" t="n">
        <v>12</v>
      </c>
      <c r="L16" s="17" t="s">
        <v>36</v>
      </c>
    </row>
    <row r="17" customFormat="false" ht="14.25" hidden="false" customHeight="false" outlineLevel="0" collapsed="false">
      <c r="A17" s="12" t="s">
        <v>49</v>
      </c>
      <c r="B17" s="13" t="s">
        <v>54</v>
      </c>
      <c r="C17" s="12" t="s">
        <v>55</v>
      </c>
      <c r="D17" s="12" t="s">
        <v>27</v>
      </c>
      <c r="E17" s="12" t="s">
        <v>40</v>
      </c>
      <c r="F17" s="15" t="n">
        <v>17.75</v>
      </c>
      <c r="G17" s="15" t="n">
        <v>63.13</v>
      </c>
      <c r="H17" s="15" t="n">
        <v>10</v>
      </c>
      <c r="I17" s="15" t="n">
        <v>3.79</v>
      </c>
      <c r="J17" s="15" t="n">
        <f aca="false">SUM(F17:H17)</f>
        <v>90.88</v>
      </c>
      <c r="K17" s="16" t="n">
        <v>13</v>
      </c>
      <c r="L17" s="17" t="s">
        <v>36</v>
      </c>
    </row>
    <row r="18" customFormat="false" ht="14.25" hidden="false" customHeight="false" outlineLevel="0" collapsed="false">
      <c r="A18" s="12" t="s">
        <v>43</v>
      </c>
      <c r="B18" s="13" t="s">
        <v>56</v>
      </c>
      <c r="C18" s="14" t="s">
        <v>57</v>
      </c>
      <c r="D18" s="12" t="s">
        <v>17</v>
      </c>
      <c r="E18" s="12" t="s">
        <v>40</v>
      </c>
      <c r="F18" s="15" t="n">
        <v>20</v>
      </c>
      <c r="G18" s="15" t="n">
        <f aca="false">I18/4.35*60+8</f>
        <v>63.7241379310345</v>
      </c>
      <c r="H18" s="15" t="n">
        <v>7</v>
      </c>
      <c r="I18" s="15" t="n">
        <v>4.04</v>
      </c>
      <c r="J18" s="15" t="n">
        <f aca="false">SUM(F18:H18)</f>
        <v>90.7241379310345</v>
      </c>
      <c r="K18" s="16" t="n">
        <v>14</v>
      </c>
      <c r="L18" s="17" t="s">
        <v>36</v>
      </c>
    </row>
    <row r="19" customFormat="false" ht="14.25" hidden="false" customHeight="false" outlineLevel="0" collapsed="false">
      <c r="A19" s="12" t="s">
        <v>37</v>
      </c>
      <c r="B19" s="13" t="s">
        <v>58</v>
      </c>
      <c r="C19" s="14" t="s">
        <v>59</v>
      </c>
      <c r="D19" s="12" t="s">
        <v>17</v>
      </c>
      <c r="E19" s="12" t="s">
        <v>23</v>
      </c>
      <c r="F19" s="15" t="n">
        <v>17.75</v>
      </c>
      <c r="G19" s="15" t="n">
        <v>62.59</v>
      </c>
      <c r="H19" s="15" t="n">
        <v>10</v>
      </c>
      <c r="I19" s="15" t="n">
        <v>4.04</v>
      </c>
      <c r="J19" s="15" t="n">
        <f aca="false">SUM(F19:H19)</f>
        <v>90.34</v>
      </c>
      <c r="K19" s="16" t="n">
        <v>15</v>
      </c>
      <c r="L19" s="17" t="s">
        <v>36</v>
      </c>
    </row>
    <row r="20" customFormat="false" ht="14.25" hidden="false" customHeight="false" outlineLevel="0" collapsed="false">
      <c r="A20" s="12" t="s">
        <v>60</v>
      </c>
      <c r="B20" s="13" t="s">
        <v>61</v>
      </c>
      <c r="C20" s="14" t="s">
        <v>62</v>
      </c>
      <c r="D20" s="12" t="s">
        <v>17</v>
      </c>
      <c r="E20" s="12" t="s">
        <v>23</v>
      </c>
      <c r="F20" s="15" t="n">
        <v>16.95</v>
      </c>
      <c r="G20" s="15" t="n">
        <v>67.76</v>
      </c>
      <c r="H20" s="15" t="n">
        <v>5.25</v>
      </c>
      <c r="I20" s="15" t="n">
        <v>4.12</v>
      </c>
      <c r="J20" s="15" t="n">
        <f aca="false">SUM(F20:H20)</f>
        <v>89.96</v>
      </c>
      <c r="K20" s="16" t="n">
        <v>16</v>
      </c>
      <c r="L20" s="17" t="s">
        <v>36</v>
      </c>
    </row>
    <row r="21" customFormat="false" ht="14.25" hidden="false" customHeight="false" outlineLevel="0" collapsed="false">
      <c r="A21" s="12" t="s">
        <v>63</v>
      </c>
      <c r="B21" s="13" t="s">
        <v>64</v>
      </c>
      <c r="C21" s="14" t="s">
        <v>65</v>
      </c>
      <c r="D21" s="12" t="s">
        <v>17</v>
      </c>
      <c r="E21" s="12" t="s">
        <v>40</v>
      </c>
      <c r="F21" s="15" t="n">
        <v>15.95</v>
      </c>
      <c r="G21" s="15" t="n">
        <v>68.04</v>
      </c>
      <c r="H21" s="15" t="n">
        <v>5.5</v>
      </c>
      <c r="I21" s="15" t="n">
        <v>4.14</v>
      </c>
      <c r="J21" s="15" t="n">
        <f aca="false">SUM(F21:H21)</f>
        <v>89.49</v>
      </c>
      <c r="K21" s="16" t="n">
        <v>17</v>
      </c>
      <c r="L21" s="17" t="s">
        <v>36</v>
      </c>
    </row>
    <row r="22" customFormat="false" ht="14.25" hidden="false" customHeight="false" outlineLevel="0" collapsed="false">
      <c r="A22" s="12" t="s">
        <v>66</v>
      </c>
      <c r="B22" s="13" t="s">
        <v>67</v>
      </c>
      <c r="C22" s="12" t="s">
        <v>68</v>
      </c>
      <c r="D22" s="12" t="s">
        <v>27</v>
      </c>
      <c r="E22" s="12" t="s">
        <v>23</v>
      </c>
      <c r="F22" s="15" t="n">
        <v>15.55</v>
      </c>
      <c r="G22" s="15" t="n">
        <v>68.43</v>
      </c>
      <c r="H22" s="15" t="n">
        <v>5.5</v>
      </c>
      <c r="I22" s="15" t="n">
        <v>4.1</v>
      </c>
      <c r="J22" s="15" t="n">
        <f aca="false">SUM(F22:H22)</f>
        <v>89.48</v>
      </c>
      <c r="K22" s="16" t="n">
        <v>18</v>
      </c>
      <c r="L22" s="17" t="s">
        <v>36</v>
      </c>
    </row>
    <row r="23" customFormat="false" ht="14.25" hidden="false" customHeight="false" outlineLevel="0" collapsed="false">
      <c r="A23" s="12" t="s">
        <v>37</v>
      </c>
      <c r="B23" s="13" t="s">
        <v>69</v>
      </c>
      <c r="C23" s="14" t="s">
        <v>70</v>
      </c>
      <c r="D23" s="12" t="s">
        <v>27</v>
      </c>
      <c r="E23" s="12" t="s">
        <v>18</v>
      </c>
      <c r="F23" s="15" t="n">
        <v>18.55</v>
      </c>
      <c r="G23" s="15" t="n">
        <v>60.84</v>
      </c>
      <c r="H23" s="15" t="n">
        <v>10</v>
      </c>
      <c r="I23" s="15" t="n">
        <v>3.91</v>
      </c>
      <c r="J23" s="15" t="n">
        <f aca="false">SUM(F23:H23)</f>
        <v>89.39</v>
      </c>
      <c r="K23" s="16" t="n">
        <v>19</v>
      </c>
      <c r="L23" s="17" t="s">
        <v>36</v>
      </c>
    </row>
    <row r="24" customFormat="false" ht="14.25" hidden="false" customHeight="false" outlineLevel="0" collapsed="false">
      <c r="A24" s="12" t="s">
        <v>24</v>
      </c>
      <c r="B24" s="13" t="s">
        <v>71</v>
      </c>
      <c r="C24" s="14" t="s">
        <v>72</v>
      </c>
      <c r="D24" s="12" t="s">
        <v>27</v>
      </c>
      <c r="E24" s="12" t="s">
        <v>40</v>
      </c>
      <c r="F24" s="15" t="n">
        <v>18.85</v>
      </c>
      <c r="G24" s="15" t="n">
        <v>65.3</v>
      </c>
      <c r="H24" s="15" t="n">
        <v>5</v>
      </c>
      <c r="I24" s="15" t="n">
        <v>4</v>
      </c>
      <c r="J24" s="15" t="n">
        <f aca="false">SUM(F24:H24)</f>
        <v>89.15</v>
      </c>
      <c r="K24" s="16" t="n">
        <v>20</v>
      </c>
      <c r="L24" s="17" t="s">
        <v>36</v>
      </c>
    </row>
    <row r="25" customFormat="false" ht="14.25" hidden="false" customHeight="false" outlineLevel="0" collapsed="false">
      <c r="A25" s="12" t="s">
        <v>43</v>
      </c>
      <c r="B25" s="13" t="s">
        <v>73</v>
      </c>
      <c r="C25" s="14" t="s">
        <v>74</v>
      </c>
      <c r="D25" s="12" t="s">
        <v>17</v>
      </c>
      <c r="E25" s="12" t="s">
        <v>40</v>
      </c>
      <c r="F25" s="15" t="n">
        <v>20</v>
      </c>
      <c r="G25" s="15" t="n">
        <f aca="false">I25/4.35*60+6</f>
        <v>59.1034482758621</v>
      </c>
      <c r="H25" s="15" t="n">
        <v>10</v>
      </c>
      <c r="I25" s="15" t="n">
        <v>3.85</v>
      </c>
      <c r="J25" s="15" t="n">
        <f aca="false">SUM(F25:H25)</f>
        <v>89.1034482758621</v>
      </c>
      <c r="K25" s="16" t="n">
        <v>21</v>
      </c>
      <c r="L25" s="17" t="s">
        <v>36</v>
      </c>
    </row>
    <row r="26" customFormat="false" ht="14.25" hidden="false" customHeight="false" outlineLevel="0" collapsed="false">
      <c r="A26" s="12" t="s">
        <v>20</v>
      </c>
      <c r="B26" s="13" t="s">
        <v>75</v>
      </c>
      <c r="C26" s="14" t="s">
        <v>76</v>
      </c>
      <c r="D26" s="12" t="s">
        <v>17</v>
      </c>
      <c r="E26" s="12" t="s">
        <v>18</v>
      </c>
      <c r="F26" s="15" t="n">
        <v>20</v>
      </c>
      <c r="G26" s="15" t="n">
        <f aca="false">I26/4.35*60+3.5</f>
        <v>61.7068965517241</v>
      </c>
      <c r="H26" s="15" t="n">
        <v>7</v>
      </c>
      <c r="I26" s="15" t="n">
        <v>4.22</v>
      </c>
      <c r="J26" s="15" t="n">
        <f aca="false">SUM(F26:H26)</f>
        <v>88.7068965517241</v>
      </c>
      <c r="K26" s="16" t="n">
        <v>22</v>
      </c>
      <c r="L26" s="17" t="s">
        <v>36</v>
      </c>
    </row>
    <row r="27" customFormat="false" ht="14.25" hidden="false" customHeight="false" outlineLevel="0" collapsed="false">
      <c r="A27" s="12" t="s">
        <v>77</v>
      </c>
      <c r="B27" s="13" t="s">
        <v>78</v>
      </c>
      <c r="C27" s="14" t="s">
        <v>79</v>
      </c>
      <c r="D27" s="12" t="s">
        <v>17</v>
      </c>
      <c r="E27" s="12" t="s">
        <v>23</v>
      </c>
      <c r="F27" s="15" t="n">
        <v>20</v>
      </c>
      <c r="G27" s="15" t="n">
        <v>62.87</v>
      </c>
      <c r="H27" s="15" t="n">
        <v>5.75</v>
      </c>
      <c r="I27" s="15" t="n">
        <v>3.95</v>
      </c>
      <c r="J27" s="15" t="n">
        <f aca="false">SUM(F27:H27)</f>
        <v>88.62</v>
      </c>
      <c r="K27" s="16" t="n">
        <v>23</v>
      </c>
      <c r="L27" s="17" t="s">
        <v>36</v>
      </c>
    </row>
    <row r="28" customFormat="false" ht="14.25" hidden="false" customHeight="false" outlineLevel="0" collapsed="false">
      <c r="A28" s="12" t="s">
        <v>28</v>
      </c>
      <c r="B28" s="13" t="s">
        <v>80</v>
      </c>
      <c r="C28" s="14" t="s">
        <v>81</v>
      </c>
      <c r="D28" s="12" t="s">
        <v>27</v>
      </c>
      <c r="E28" s="12" t="s">
        <v>40</v>
      </c>
      <c r="F28" s="15" t="n">
        <v>20</v>
      </c>
      <c r="G28" s="15" t="n">
        <v>58.53</v>
      </c>
      <c r="H28" s="15" t="n">
        <v>10</v>
      </c>
      <c r="I28" s="15" t="n">
        <v>4.22</v>
      </c>
      <c r="J28" s="15" t="n">
        <f aca="false">SUM(F28:H28)</f>
        <v>88.53</v>
      </c>
      <c r="K28" s="16" t="n">
        <v>24</v>
      </c>
      <c r="L28" s="17" t="s">
        <v>36</v>
      </c>
    </row>
    <row r="29" customFormat="false" ht="14.25" hidden="false" customHeight="false" outlineLevel="0" collapsed="false">
      <c r="A29" s="12" t="s">
        <v>43</v>
      </c>
      <c r="B29" s="13" t="s">
        <v>82</v>
      </c>
      <c r="C29" s="14" t="s">
        <v>83</v>
      </c>
      <c r="D29" s="12" t="s">
        <v>17</v>
      </c>
      <c r="E29" s="12" t="s">
        <v>40</v>
      </c>
      <c r="F29" s="15" t="n">
        <v>20</v>
      </c>
      <c r="G29" s="15" t="n">
        <f aca="false">I29/4.35*60+1</f>
        <v>58.5172413793104</v>
      </c>
      <c r="H29" s="15" t="n">
        <v>10</v>
      </c>
      <c r="I29" s="15" t="n">
        <v>4.17</v>
      </c>
      <c r="J29" s="15" t="n">
        <f aca="false">SUM(F29:H29)</f>
        <v>88.5172413793104</v>
      </c>
      <c r="K29" s="16" t="n">
        <v>25</v>
      </c>
      <c r="L29" s="17" t="s">
        <v>36</v>
      </c>
    </row>
    <row r="30" customFormat="false" ht="14.25" hidden="false" customHeight="false" outlineLevel="0" collapsed="false">
      <c r="A30" s="12" t="s">
        <v>28</v>
      </c>
      <c r="B30" s="13" t="s">
        <v>84</v>
      </c>
      <c r="C30" s="14" t="s">
        <v>85</v>
      </c>
      <c r="D30" s="12" t="s">
        <v>17</v>
      </c>
      <c r="E30" s="12" t="s">
        <v>23</v>
      </c>
      <c r="F30" s="15" t="n">
        <v>20</v>
      </c>
      <c r="G30" s="15" t="n">
        <v>61.92</v>
      </c>
      <c r="H30" s="15" t="n">
        <v>6.5</v>
      </c>
      <c r="I30" s="15" t="n">
        <v>4.36</v>
      </c>
      <c r="J30" s="15" t="n">
        <f aca="false">SUM(F30:H30)</f>
        <v>88.42</v>
      </c>
      <c r="K30" s="16" t="n">
        <v>26</v>
      </c>
      <c r="L30" s="17" t="s">
        <v>36</v>
      </c>
    </row>
    <row r="31" customFormat="false" ht="14.25" hidden="false" customHeight="false" outlineLevel="0" collapsed="false">
      <c r="A31" s="12" t="s">
        <v>28</v>
      </c>
      <c r="B31" s="13" t="s">
        <v>86</v>
      </c>
      <c r="C31" s="14" t="s">
        <v>87</v>
      </c>
      <c r="D31" s="12" t="s">
        <v>27</v>
      </c>
      <c r="E31" s="12" t="s">
        <v>40</v>
      </c>
      <c r="F31" s="15" t="n">
        <v>20</v>
      </c>
      <c r="G31" s="15" t="n">
        <v>58.04</v>
      </c>
      <c r="H31" s="15" t="n">
        <v>10</v>
      </c>
      <c r="I31" s="15" t="n">
        <v>4.11</v>
      </c>
      <c r="J31" s="15" t="n">
        <f aca="false">SUM(F31:H31)</f>
        <v>88.04</v>
      </c>
      <c r="K31" s="16" t="n">
        <v>27</v>
      </c>
      <c r="L31" s="17" t="s">
        <v>36</v>
      </c>
    </row>
    <row r="32" customFormat="false" ht="14.25" hidden="false" customHeight="false" outlineLevel="0" collapsed="false">
      <c r="A32" s="12" t="s">
        <v>88</v>
      </c>
      <c r="B32" s="13" t="s">
        <v>89</v>
      </c>
      <c r="C32" s="14" t="s">
        <v>90</v>
      </c>
      <c r="D32" s="12" t="s">
        <v>17</v>
      </c>
      <c r="E32" s="12" t="s">
        <v>40</v>
      </c>
      <c r="F32" s="15" t="n">
        <v>20</v>
      </c>
      <c r="G32" s="15" t="n">
        <v>57.9</v>
      </c>
      <c r="H32" s="15" t="n">
        <v>10</v>
      </c>
      <c r="I32" s="15" t="n">
        <v>3.79</v>
      </c>
      <c r="J32" s="15" t="n">
        <f aca="false">SUM(F32:H32)</f>
        <v>87.9</v>
      </c>
      <c r="K32" s="16" t="n">
        <v>28</v>
      </c>
      <c r="L32" s="17" t="s">
        <v>36</v>
      </c>
    </row>
    <row r="33" customFormat="false" ht="14.25" hidden="false" customHeight="false" outlineLevel="0" collapsed="false">
      <c r="A33" s="12" t="s">
        <v>49</v>
      </c>
      <c r="B33" s="13" t="s">
        <v>91</v>
      </c>
      <c r="C33" s="14" t="s">
        <v>92</v>
      </c>
      <c r="D33" s="12" t="s">
        <v>17</v>
      </c>
      <c r="E33" s="12" t="s">
        <v>18</v>
      </c>
      <c r="F33" s="15" t="n">
        <v>20</v>
      </c>
      <c r="G33" s="15" t="n">
        <v>60.81</v>
      </c>
      <c r="H33" s="15" t="n">
        <v>7</v>
      </c>
      <c r="I33" s="15" t="n">
        <v>3.91</v>
      </c>
      <c r="J33" s="15" t="n">
        <f aca="false">SUM(F33:H33)</f>
        <v>87.81</v>
      </c>
      <c r="K33" s="16" t="n">
        <v>29</v>
      </c>
      <c r="L33" s="17" t="s">
        <v>36</v>
      </c>
    </row>
    <row r="34" customFormat="false" ht="14.25" hidden="false" customHeight="false" outlineLevel="0" collapsed="false">
      <c r="A34" s="12" t="s">
        <v>63</v>
      </c>
      <c r="B34" s="13" t="s">
        <v>93</v>
      </c>
      <c r="C34" s="14" t="s">
        <v>94</v>
      </c>
      <c r="D34" s="12" t="s">
        <v>17</v>
      </c>
      <c r="E34" s="12" t="s">
        <v>40</v>
      </c>
      <c r="F34" s="15" t="n">
        <v>15.85</v>
      </c>
      <c r="G34" s="15" t="n">
        <v>66.36</v>
      </c>
      <c r="H34" s="15" t="n">
        <v>5.5</v>
      </c>
      <c r="I34" s="15" t="n">
        <v>4.02</v>
      </c>
      <c r="J34" s="15" t="n">
        <f aca="false">SUM(F34:H34)</f>
        <v>87.71</v>
      </c>
      <c r="K34" s="16" t="n">
        <v>30</v>
      </c>
      <c r="L34" s="17" t="s">
        <v>36</v>
      </c>
    </row>
    <row r="35" customFormat="false" ht="14.25" hidden="false" customHeight="false" outlineLevel="0" collapsed="false">
      <c r="A35" s="12" t="s">
        <v>49</v>
      </c>
      <c r="B35" s="13" t="s">
        <v>95</v>
      </c>
      <c r="C35" s="14" t="s">
        <v>96</v>
      </c>
      <c r="D35" s="12" t="s">
        <v>27</v>
      </c>
      <c r="E35" s="12" t="s">
        <v>18</v>
      </c>
      <c r="F35" s="15" t="n">
        <v>18.95</v>
      </c>
      <c r="G35" s="15" t="n">
        <v>62.5</v>
      </c>
      <c r="H35" s="15" t="n">
        <v>6</v>
      </c>
      <c r="I35" s="15" t="n">
        <v>4.03</v>
      </c>
      <c r="J35" s="15" t="n">
        <f aca="false">SUM(F35:H35)</f>
        <v>87.45</v>
      </c>
      <c r="K35" s="16" t="n">
        <v>31</v>
      </c>
      <c r="L35" s="17" t="s">
        <v>36</v>
      </c>
    </row>
    <row r="36" customFormat="false" ht="14.25" hidden="false" customHeight="false" outlineLevel="0" collapsed="false">
      <c r="A36" s="12" t="s">
        <v>37</v>
      </c>
      <c r="B36" s="13" t="s">
        <v>97</v>
      </c>
      <c r="C36" s="14" t="s">
        <v>98</v>
      </c>
      <c r="D36" s="12" t="s">
        <v>27</v>
      </c>
      <c r="E36" s="12" t="s">
        <v>40</v>
      </c>
      <c r="F36" s="15" t="n">
        <v>20</v>
      </c>
      <c r="G36" s="15" t="n">
        <v>58.62</v>
      </c>
      <c r="H36" s="15" t="n">
        <v>8.5</v>
      </c>
      <c r="I36" s="15" t="n">
        <v>4.19</v>
      </c>
      <c r="J36" s="15" t="n">
        <f aca="false">SUM(F36:H36)</f>
        <v>87.12</v>
      </c>
      <c r="K36" s="16" t="n">
        <v>32</v>
      </c>
      <c r="L36" s="17" t="s">
        <v>36</v>
      </c>
    </row>
    <row r="37" customFormat="false" ht="14.25" hidden="false" customHeight="false" outlineLevel="0" collapsed="false">
      <c r="A37" s="12" t="s">
        <v>49</v>
      </c>
      <c r="B37" s="13" t="s">
        <v>99</v>
      </c>
      <c r="C37" s="14" t="s">
        <v>100</v>
      </c>
      <c r="D37" s="12" t="s">
        <v>17</v>
      </c>
      <c r="E37" s="12" t="s">
        <v>40</v>
      </c>
      <c r="F37" s="15" t="n">
        <v>18.05</v>
      </c>
      <c r="G37" s="15" t="n">
        <v>62.25</v>
      </c>
      <c r="H37" s="15" t="n">
        <v>6.75</v>
      </c>
      <c r="I37" s="15" t="n">
        <v>3.87</v>
      </c>
      <c r="J37" s="15" t="n">
        <f aca="false">SUM(F37:H37)</f>
        <v>87.05</v>
      </c>
      <c r="K37" s="16" t="n">
        <v>33</v>
      </c>
      <c r="L37" s="17" t="s">
        <v>36</v>
      </c>
    </row>
    <row r="38" customFormat="false" ht="14.25" hidden="false" customHeight="false" outlineLevel="0" collapsed="false">
      <c r="A38" s="12" t="s">
        <v>49</v>
      </c>
      <c r="B38" s="13" t="s">
        <v>101</v>
      </c>
      <c r="C38" s="14" t="s">
        <v>102</v>
      </c>
      <c r="D38" s="12" t="s">
        <v>27</v>
      </c>
      <c r="E38" s="12" t="s">
        <v>23</v>
      </c>
      <c r="F38" s="15" t="n">
        <v>18.85</v>
      </c>
      <c r="G38" s="15" t="n">
        <v>62.05</v>
      </c>
      <c r="H38" s="15" t="n">
        <v>6</v>
      </c>
      <c r="I38" s="15" t="n">
        <v>3.82</v>
      </c>
      <c r="J38" s="15" t="n">
        <f aca="false">SUM(F38:H38)</f>
        <v>86.9</v>
      </c>
      <c r="K38" s="16" t="n">
        <v>34</v>
      </c>
      <c r="L38" s="17" t="s">
        <v>36</v>
      </c>
    </row>
    <row r="39" customFormat="false" ht="14.25" hidden="false" customHeight="false" outlineLevel="0" collapsed="false">
      <c r="A39" s="12" t="s">
        <v>37</v>
      </c>
      <c r="B39" s="13" t="s">
        <v>103</v>
      </c>
      <c r="C39" s="14" t="s">
        <v>104</v>
      </c>
      <c r="D39" s="12" t="s">
        <v>17</v>
      </c>
      <c r="E39" s="12" t="s">
        <v>23</v>
      </c>
      <c r="F39" s="15" t="n">
        <v>15.15</v>
      </c>
      <c r="G39" s="15" t="n">
        <v>65.81</v>
      </c>
      <c r="H39" s="15" t="n">
        <v>5.75</v>
      </c>
      <c r="I39" s="15" t="n">
        <v>4.13</v>
      </c>
      <c r="J39" s="15" t="n">
        <f aca="false">SUM(F39:H39)</f>
        <v>86.71</v>
      </c>
      <c r="K39" s="16" t="n">
        <v>35</v>
      </c>
      <c r="L39" s="17" t="s">
        <v>36</v>
      </c>
    </row>
    <row r="40" customFormat="false" ht="14.25" hidden="false" customHeight="false" outlineLevel="0" collapsed="false">
      <c r="A40" s="12" t="s">
        <v>77</v>
      </c>
      <c r="B40" s="13" t="s">
        <v>105</v>
      </c>
      <c r="C40" s="14" t="s">
        <v>106</v>
      </c>
      <c r="D40" s="12" t="s">
        <v>17</v>
      </c>
      <c r="E40" s="12" t="s">
        <v>40</v>
      </c>
      <c r="F40" s="15" t="n">
        <v>20</v>
      </c>
      <c r="G40" s="15" t="n">
        <v>56.42</v>
      </c>
      <c r="H40" s="15" t="n">
        <v>10</v>
      </c>
      <c r="I40" s="15" t="n">
        <v>3.74</v>
      </c>
      <c r="J40" s="15" t="n">
        <f aca="false">SUM(F40:H40)</f>
        <v>86.42</v>
      </c>
      <c r="K40" s="16" t="n">
        <v>36</v>
      </c>
      <c r="L40" s="17" t="s">
        <v>36</v>
      </c>
    </row>
    <row r="41" customFormat="false" ht="14.25" hidden="false" customHeight="false" outlineLevel="0" collapsed="false">
      <c r="A41" s="12" t="s">
        <v>31</v>
      </c>
      <c r="B41" s="13" t="s">
        <v>107</v>
      </c>
      <c r="C41" s="14" t="s">
        <v>108</v>
      </c>
      <c r="D41" s="12" t="s">
        <v>17</v>
      </c>
      <c r="E41" s="12" t="s">
        <v>40</v>
      </c>
      <c r="F41" s="15" t="n">
        <v>14.5</v>
      </c>
      <c r="G41" s="15" t="n">
        <v>63.89</v>
      </c>
      <c r="H41" s="15" t="n">
        <v>8</v>
      </c>
      <c r="I41" s="15" t="n">
        <v>4.21</v>
      </c>
      <c r="J41" s="15" t="n">
        <f aca="false">SUM(F41:H41)</f>
        <v>86.39</v>
      </c>
      <c r="K41" s="16" t="n">
        <v>37</v>
      </c>
      <c r="L41" s="17" t="s">
        <v>36</v>
      </c>
    </row>
    <row r="42" customFormat="false" ht="14.25" hidden="false" customHeight="false" outlineLevel="0" collapsed="false">
      <c r="A42" s="12" t="s">
        <v>14</v>
      </c>
      <c r="B42" s="13" t="s">
        <v>109</v>
      </c>
      <c r="C42" s="14" t="s">
        <v>110</v>
      </c>
      <c r="D42" s="12" t="s">
        <v>17</v>
      </c>
      <c r="E42" s="12" t="s">
        <v>40</v>
      </c>
      <c r="F42" s="15" t="n">
        <v>16.65</v>
      </c>
      <c r="G42" s="15" t="n">
        <v>63.84</v>
      </c>
      <c r="H42" s="15" t="n">
        <v>5.5</v>
      </c>
      <c r="I42" s="15" t="n">
        <v>4.28</v>
      </c>
      <c r="J42" s="15" t="n">
        <f aca="false">SUM(F42:H42)</f>
        <v>85.99</v>
      </c>
      <c r="K42" s="16" t="n">
        <v>38</v>
      </c>
      <c r="L42" s="17" t="s">
        <v>36</v>
      </c>
    </row>
    <row r="43" customFormat="false" ht="14.25" hidden="false" customHeight="false" outlineLevel="0" collapsed="false">
      <c r="A43" s="12" t="s">
        <v>31</v>
      </c>
      <c r="B43" s="13" t="s">
        <v>111</v>
      </c>
      <c r="C43" s="14" t="s">
        <v>112</v>
      </c>
      <c r="D43" s="12" t="s">
        <v>27</v>
      </c>
      <c r="E43" s="12" t="s">
        <v>23</v>
      </c>
      <c r="F43" s="15" t="n">
        <v>20</v>
      </c>
      <c r="G43" s="15" t="n">
        <v>55.16</v>
      </c>
      <c r="H43" s="15" t="n">
        <v>10</v>
      </c>
      <c r="I43" s="15" t="n">
        <v>3.86</v>
      </c>
      <c r="J43" s="15" t="n">
        <f aca="false">SUM(F43:H43)</f>
        <v>85.16</v>
      </c>
      <c r="K43" s="16" t="n">
        <v>39</v>
      </c>
      <c r="L43" s="17" t="s">
        <v>36</v>
      </c>
    </row>
    <row r="44" customFormat="false" ht="14.25" hidden="false" customHeight="false" outlineLevel="0" collapsed="false">
      <c r="A44" s="12" t="s">
        <v>77</v>
      </c>
      <c r="B44" s="13" t="s">
        <v>113</v>
      </c>
      <c r="C44" s="14" t="s">
        <v>114</v>
      </c>
      <c r="D44" s="12" t="s">
        <v>27</v>
      </c>
      <c r="E44" s="12" t="s">
        <v>23</v>
      </c>
      <c r="F44" s="15" t="n">
        <v>20</v>
      </c>
      <c r="G44" s="15" t="n">
        <v>58.53</v>
      </c>
      <c r="H44" s="15" t="n">
        <v>6.5</v>
      </c>
      <c r="I44" s="15" t="n">
        <v>3.89</v>
      </c>
      <c r="J44" s="15" t="n">
        <f aca="false">SUM(F44:H44)</f>
        <v>85.03</v>
      </c>
      <c r="K44" s="16" t="n">
        <v>40</v>
      </c>
      <c r="L44" s="17" t="s">
        <v>36</v>
      </c>
    </row>
    <row r="45" customFormat="false" ht="14.25" hidden="false" customHeight="false" outlineLevel="0" collapsed="false">
      <c r="A45" s="12" t="s">
        <v>60</v>
      </c>
      <c r="B45" s="13" t="s">
        <v>115</v>
      </c>
      <c r="C45" s="14" t="s">
        <v>116</v>
      </c>
      <c r="D45" s="12" t="s">
        <v>17</v>
      </c>
      <c r="E45" s="12" t="s">
        <v>23</v>
      </c>
      <c r="F45" s="15" t="n">
        <v>15.95</v>
      </c>
      <c r="G45" s="15" t="n">
        <v>63</v>
      </c>
      <c r="H45" s="15" t="n">
        <v>5.9</v>
      </c>
      <c r="I45" s="15" t="n">
        <v>4.28</v>
      </c>
      <c r="J45" s="15" t="n">
        <f aca="false">SUM(F45:H45)</f>
        <v>84.85</v>
      </c>
      <c r="K45" s="16" t="n">
        <v>41</v>
      </c>
      <c r="L45" s="17" t="s">
        <v>36</v>
      </c>
    </row>
    <row r="46" customFormat="false" ht="14.25" hidden="false" customHeight="false" outlineLevel="0" collapsed="false">
      <c r="A46" s="12" t="s">
        <v>14</v>
      </c>
      <c r="B46" s="13" t="s">
        <v>117</v>
      </c>
      <c r="C46" s="12" t="s">
        <v>118</v>
      </c>
      <c r="D46" s="12" t="s">
        <v>27</v>
      </c>
      <c r="E46" s="12" t="s">
        <v>40</v>
      </c>
      <c r="F46" s="15" t="n">
        <v>18.6</v>
      </c>
      <c r="G46" s="15" t="n">
        <v>58.16</v>
      </c>
      <c r="H46" s="15" t="n">
        <v>8</v>
      </c>
      <c r="I46" s="15" t="n">
        <v>4.23</v>
      </c>
      <c r="J46" s="15" t="n">
        <f aca="false">SUM(F46:H46)</f>
        <v>84.76</v>
      </c>
      <c r="K46" s="16" t="n">
        <v>42</v>
      </c>
      <c r="L46" s="17" t="s">
        <v>36</v>
      </c>
    </row>
    <row r="47" customFormat="false" ht="14.25" hidden="false" customHeight="false" outlineLevel="0" collapsed="false">
      <c r="A47" s="12" t="s">
        <v>49</v>
      </c>
      <c r="B47" s="13" t="s">
        <v>119</v>
      </c>
      <c r="C47" s="14" t="s">
        <v>120</v>
      </c>
      <c r="D47" s="12" t="s">
        <v>27</v>
      </c>
      <c r="E47" s="12" t="s">
        <v>23</v>
      </c>
      <c r="F47" s="15" t="n">
        <v>20</v>
      </c>
      <c r="G47" s="15" t="n">
        <v>58.2</v>
      </c>
      <c r="H47" s="15" t="n">
        <v>6.5</v>
      </c>
      <c r="I47" s="15" t="n">
        <v>4.08</v>
      </c>
      <c r="J47" s="15" t="n">
        <f aca="false">SUM(F47:H47)</f>
        <v>84.7</v>
      </c>
      <c r="K47" s="16" t="n">
        <v>43</v>
      </c>
      <c r="L47" s="17" t="s">
        <v>36</v>
      </c>
    </row>
    <row r="48" customFormat="false" ht="14.25" hidden="false" customHeight="false" outlineLevel="0" collapsed="false">
      <c r="A48" s="12" t="s">
        <v>31</v>
      </c>
      <c r="B48" s="13" t="s">
        <v>121</v>
      </c>
      <c r="C48" s="14" t="s">
        <v>122</v>
      </c>
      <c r="D48" s="12" t="s">
        <v>17</v>
      </c>
      <c r="E48" s="12" t="s">
        <v>40</v>
      </c>
      <c r="F48" s="15" t="n">
        <v>19.5</v>
      </c>
      <c r="G48" s="15" t="n">
        <v>57.54</v>
      </c>
      <c r="H48" s="15" t="n">
        <v>7.5</v>
      </c>
      <c r="I48" s="15" t="n">
        <v>4.11</v>
      </c>
      <c r="J48" s="15" t="n">
        <f aca="false">SUM(F48:H48)</f>
        <v>84.54</v>
      </c>
      <c r="K48" s="16" t="n">
        <v>44</v>
      </c>
      <c r="L48" s="17" t="s">
        <v>36</v>
      </c>
    </row>
    <row r="49" customFormat="false" ht="14.25" hidden="false" customHeight="false" outlineLevel="0" collapsed="false">
      <c r="A49" s="12" t="s">
        <v>14</v>
      </c>
      <c r="B49" s="13" t="s">
        <v>123</v>
      </c>
      <c r="C49" s="12" t="s">
        <v>124</v>
      </c>
      <c r="D49" s="12" t="s">
        <v>27</v>
      </c>
      <c r="E49" s="12" t="s">
        <v>18</v>
      </c>
      <c r="F49" s="15" t="n">
        <v>20</v>
      </c>
      <c r="G49" s="15" t="n">
        <v>54.28</v>
      </c>
      <c r="H49" s="15" t="n">
        <v>10</v>
      </c>
      <c r="I49" s="15" t="n">
        <v>3.98</v>
      </c>
      <c r="J49" s="15" t="n">
        <f aca="false">SUM(F49:H49)</f>
        <v>84.28</v>
      </c>
      <c r="K49" s="16" t="n">
        <v>45</v>
      </c>
      <c r="L49" s="17" t="s">
        <v>36</v>
      </c>
    </row>
    <row r="50" customFormat="false" ht="14.25" hidden="false" customHeight="false" outlineLevel="0" collapsed="false">
      <c r="A50" s="12" t="s">
        <v>31</v>
      </c>
      <c r="B50" s="13" t="s">
        <v>125</v>
      </c>
      <c r="C50" s="14" t="s">
        <v>126</v>
      </c>
      <c r="D50" s="12" t="s">
        <v>27</v>
      </c>
      <c r="E50" s="12" t="s">
        <v>18</v>
      </c>
      <c r="F50" s="15" t="n">
        <v>20</v>
      </c>
      <c r="G50" s="15" t="n">
        <v>56.72</v>
      </c>
      <c r="H50" s="15" t="n">
        <v>7.5</v>
      </c>
      <c r="I50" s="15" t="n">
        <v>4.16</v>
      </c>
      <c r="J50" s="15" t="n">
        <f aca="false">SUM(F50:H50)</f>
        <v>84.22</v>
      </c>
      <c r="K50" s="16" t="n">
        <v>46</v>
      </c>
      <c r="L50" s="17" t="s">
        <v>36</v>
      </c>
    </row>
    <row r="51" customFormat="false" ht="14.25" hidden="false" customHeight="false" outlineLevel="0" collapsed="false">
      <c r="A51" s="12" t="s">
        <v>63</v>
      </c>
      <c r="B51" s="13" t="s">
        <v>127</v>
      </c>
      <c r="C51" s="14" t="s">
        <v>128</v>
      </c>
      <c r="D51" s="12" t="s">
        <v>17</v>
      </c>
      <c r="E51" s="12" t="s">
        <v>23</v>
      </c>
      <c r="F51" s="15" t="n">
        <v>16.8</v>
      </c>
      <c r="G51" s="15" t="n">
        <v>60.65</v>
      </c>
      <c r="H51" s="15" t="n">
        <v>6.75</v>
      </c>
      <c r="I51" s="15" t="n">
        <v>3.97</v>
      </c>
      <c r="J51" s="15" t="n">
        <f aca="false">SUM(F51:H51)</f>
        <v>84.2</v>
      </c>
      <c r="K51" s="16" t="n">
        <v>47</v>
      </c>
      <c r="L51" s="17" t="s">
        <v>36</v>
      </c>
    </row>
    <row r="52" customFormat="false" ht="14.25" hidden="false" customHeight="false" outlineLevel="0" collapsed="false">
      <c r="A52" s="12" t="s">
        <v>43</v>
      </c>
      <c r="B52" s="13" t="s">
        <v>129</v>
      </c>
      <c r="C52" s="14" t="s">
        <v>130</v>
      </c>
      <c r="D52" s="12" t="s">
        <v>17</v>
      </c>
      <c r="E52" s="12" t="s">
        <v>40</v>
      </c>
      <c r="F52" s="15" t="n">
        <v>20</v>
      </c>
      <c r="G52" s="15" t="n">
        <f aca="false">I52/4.35*60+4</f>
        <v>57.3793103448276</v>
      </c>
      <c r="H52" s="15" t="n">
        <v>6.5</v>
      </c>
      <c r="I52" s="15" t="n">
        <v>3.87</v>
      </c>
      <c r="J52" s="15" t="n">
        <f aca="false">SUM(F52:H52)</f>
        <v>83.8793103448276</v>
      </c>
      <c r="K52" s="16" t="n">
        <v>48</v>
      </c>
      <c r="L52" s="19"/>
    </row>
    <row r="53" customFormat="false" ht="14.25" hidden="false" customHeight="false" outlineLevel="0" collapsed="false">
      <c r="A53" s="12" t="s">
        <v>77</v>
      </c>
      <c r="B53" s="13" t="s">
        <v>131</v>
      </c>
      <c r="C53" s="14" t="s">
        <v>132</v>
      </c>
      <c r="D53" s="12" t="s">
        <v>17</v>
      </c>
      <c r="E53" s="12" t="s">
        <v>40</v>
      </c>
      <c r="F53" s="15" t="n">
        <v>15.65</v>
      </c>
      <c r="G53" s="15" t="n">
        <v>62.14</v>
      </c>
      <c r="H53" s="15" t="n">
        <v>6</v>
      </c>
      <c r="I53" s="15" t="n">
        <v>3.72</v>
      </c>
      <c r="J53" s="15" t="n">
        <f aca="false">SUM(F53:H53)</f>
        <v>83.79</v>
      </c>
      <c r="K53" s="16" t="n">
        <v>49</v>
      </c>
      <c r="L53" s="17"/>
    </row>
    <row r="54" customFormat="false" ht="14.25" hidden="false" customHeight="false" outlineLevel="0" collapsed="false">
      <c r="A54" s="12" t="s">
        <v>63</v>
      </c>
      <c r="B54" s="13" t="s">
        <v>133</v>
      </c>
      <c r="C54" s="14" t="s">
        <v>134</v>
      </c>
      <c r="D54" s="12" t="s">
        <v>17</v>
      </c>
      <c r="E54" s="12" t="s">
        <v>40</v>
      </c>
      <c r="F54" s="15" t="n">
        <v>12.5</v>
      </c>
      <c r="G54" s="15" t="n">
        <v>66.21</v>
      </c>
      <c r="H54" s="15" t="n">
        <v>5</v>
      </c>
      <c r="I54" s="15" t="n">
        <v>4.01</v>
      </c>
      <c r="J54" s="15" t="n">
        <f aca="false">SUM(F54:H54)</f>
        <v>83.71</v>
      </c>
      <c r="K54" s="16" t="n">
        <v>50</v>
      </c>
      <c r="L54" s="17"/>
    </row>
    <row r="55" customFormat="false" ht="14.25" hidden="false" customHeight="false" outlineLevel="0" collapsed="false">
      <c r="A55" s="12" t="s">
        <v>37</v>
      </c>
      <c r="B55" s="13" t="s">
        <v>135</v>
      </c>
      <c r="C55" s="14" t="s">
        <v>136</v>
      </c>
      <c r="D55" s="12" t="s">
        <v>17</v>
      </c>
      <c r="E55" s="12" t="s">
        <v>23</v>
      </c>
      <c r="F55" s="15" t="n">
        <v>20</v>
      </c>
      <c r="G55" s="15" t="n">
        <v>56.57</v>
      </c>
      <c r="H55" s="15" t="n">
        <v>7</v>
      </c>
      <c r="I55" s="15" t="n">
        <v>3.89</v>
      </c>
      <c r="J55" s="15" t="n">
        <f aca="false">SUM(F55:H55)</f>
        <v>83.57</v>
      </c>
      <c r="K55" s="16" t="n">
        <v>51</v>
      </c>
      <c r="L55" s="17" t="s">
        <v>36</v>
      </c>
    </row>
    <row r="56" customFormat="false" ht="14.25" hidden="false" customHeight="false" outlineLevel="0" collapsed="false">
      <c r="A56" s="12" t="s">
        <v>137</v>
      </c>
      <c r="B56" s="13" t="s">
        <v>138</v>
      </c>
      <c r="C56" s="14" t="s">
        <v>139</v>
      </c>
      <c r="D56" s="12" t="s">
        <v>17</v>
      </c>
      <c r="E56" s="12" t="s">
        <v>40</v>
      </c>
      <c r="F56" s="15" t="n">
        <v>15</v>
      </c>
      <c r="G56" s="15" t="n">
        <v>63.29</v>
      </c>
      <c r="H56" s="15" t="n">
        <v>5.25</v>
      </c>
      <c r="I56" s="15" t="n">
        <v>4.09</v>
      </c>
      <c r="J56" s="15" t="n">
        <f aca="false">SUM(F56:H56)</f>
        <v>83.54</v>
      </c>
      <c r="K56" s="16" t="n">
        <v>52</v>
      </c>
      <c r="L56" s="17" t="s">
        <v>36</v>
      </c>
    </row>
    <row r="57" customFormat="false" ht="14.25" hidden="false" customHeight="false" outlineLevel="0" collapsed="false">
      <c r="A57" s="12" t="s">
        <v>31</v>
      </c>
      <c r="B57" s="13" t="s">
        <v>140</v>
      </c>
      <c r="C57" s="14" t="s">
        <v>141</v>
      </c>
      <c r="D57" s="12" t="s">
        <v>27</v>
      </c>
      <c r="E57" s="12" t="s">
        <v>23</v>
      </c>
      <c r="F57" s="15" t="n">
        <v>20</v>
      </c>
      <c r="G57" s="15" t="n">
        <v>55.46</v>
      </c>
      <c r="H57" s="15" t="n">
        <v>8</v>
      </c>
      <c r="I57" s="15" t="n">
        <v>4.03</v>
      </c>
      <c r="J57" s="15" t="n">
        <f aca="false">SUM(F57:H57)</f>
        <v>83.46</v>
      </c>
      <c r="K57" s="16" t="n">
        <v>53</v>
      </c>
      <c r="L57" s="17" t="s">
        <v>36</v>
      </c>
    </row>
    <row r="58" customFormat="false" ht="14.25" hidden="false" customHeight="false" outlineLevel="0" collapsed="false">
      <c r="A58" s="12" t="s">
        <v>37</v>
      </c>
      <c r="B58" s="13" t="s">
        <v>142</v>
      </c>
      <c r="C58" s="14" t="s">
        <v>143</v>
      </c>
      <c r="D58" s="12" t="s">
        <v>27</v>
      </c>
      <c r="E58" s="12" t="s">
        <v>40</v>
      </c>
      <c r="F58" s="15" t="n">
        <v>13.6</v>
      </c>
      <c r="G58" s="15" t="n">
        <v>64.76</v>
      </c>
      <c r="H58" s="15" t="n">
        <v>5</v>
      </c>
      <c r="I58" s="15" t="n">
        <v>4.2</v>
      </c>
      <c r="J58" s="15" t="n">
        <f aca="false">SUM(F58:H58)</f>
        <v>83.36</v>
      </c>
      <c r="K58" s="16" t="n">
        <v>54</v>
      </c>
      <c r="L58" s="17" t="s">
        <v>36</v>
      </c>
    </row>
    <row r="59" customFormat="false" ht="14.25" hidden="false" customHeight="false" outlineLevel="0" collapsed="false">
      <c r="A59" s="12" t="s">
        <v>28</v>
      </c>
      <c r="B59" s="13" t="s">
        <v>144</v>
      </c>
      <c r="C59" s="14" t="s">
        <v>145</v>
      </c>
      <c r="D59" s="12" t="s">
        <v>27</v>
      </c>
      <c r="E59" s="12" t="s">
        <v>23</v>
      </c>
      <c r="F59" s="15" t="n">
        <v>18.5</v>
      </c>
      <c r="G59" s="15" t="n">
        <v>58.76</v>
      </c>
      <c r="H59" s="15" t="n">
        <v>6</v>
      </c>
      <c r="I59" s="15" t="n">
        <v>4.2</v>
      </c>
      <c r="J59" s="15" t="n">
        <f aca="false">SUM(F59:H59)</f>
        <v>83.26</v>
      </c>
      <c r="K59" s="16" t="n">
        <v>55</v>
      </c>
      <c r="L59" s="17" t="s">
        <v>36</v>
      </c>
    </row>
    <row r="60" customFormat="false" ht="14.25" hidden="false" customHeight="false" outlineLevel="0" collapsed="false">
      <c r="A60" s="12" t="s">
        <v>49</v>
      </c>
      <c r="B60" s="13" t="s">
        <v>146</v>
      </c>
      <c r="C60" s="14" t="s">
        <v>147</v>
      </c>
      <c r="D60" s="12" t="s">
        <v>17</v>
      </c>
      <c r="E60" s="12" t="s">
        <v>40</v>
      </c>
      <c r="F60" s="15" t="n">
        <v>19.85</v>
      </c>
      <c r="G60" s="15" t="n">
        <v>53.29</v>
      </c>
      <c r="H60" s="15" t="n">
        <v>10</v>
      </c>
      <c r="I60" s="15" t="n">
        <v>3.73</v>
      </c>
      <c r="J60" s="15" t="n">
        <f aca="false">SUM(F60:H60)</f>
        <v>83.14</v>
      </c>
      <c r="K60" s="16" t="n">
        <v>56</v>
      </c>
      <c r="L60" s="17" t="s">
        <v>36</v>
      </c>
    </row>
    <row r="61" customFormat="false" ht="14.25" hidden="false" customHeight="false" outlineLevel="0" collapsed="false">
      <c r="A61" s="12" t="s">
        <v>49</v>
      </c>
      <c r="B61" s="13" t="s">
        <v>148</v>
      </c>
      <c r="C61" s="12" t="s">
        <v>149</v>
      </c>
      <c r="D61" s="12" t="s">
        <v>17</v>
      </c>
      <c r="E61" s="12" t="s">
        <v>18</v>
      </c>
      <c r="F61" s="15" t="n">
        <v>20</v>
      </c>
      <c r="G61" s="15" t="n">
        <v>53.29</v>
      </c>
      <c r="H61" s="15" t="n">
        <v>9.5</v>
      </c>
      <c r="I61" s="15" t="n">
        <v>3.73</v>
      </c>
      <c r="J61" s="15" t="n">
        <f aca="false">SUM(F61:H61)</f>
        <v>82.79</v>
      </c>
      <c r="K61" s="16" t="n">
        <v>57</v>
      </c>
      <c r="L61" s="17" t="s">
        <v>36</v>
      </c>
    </row>
    <row r="62" customFormat="false" ht="14.25" hidden="false" customHeight="false" outlineLevel="0" collapsed="false">
      <c r="A62" s="12" t="s">
        <v>60</v>
      </c>
      <c r="B62" s="13" t="s">
        <v>150</v>
      </c>
      <c r="C62" s="14" t="s">
        <v>151</v>
      </c>
      <c r="D62" s="12" t="s">
        <v>17</v>
      </c>
      <c r="E62" s="12" t="s">
        <v>40</v>
      </c>
      <c r="F62" s="15" t="n">
        <v>11.15</v>
      </c>
      <c r="G62" s="15" t="n">
        <v>66.36</v>
      </c>
      <c r="H62" s="15" t="n">
        <v>5.25</v>
      </c>
      <c r="I62" s="15" t="n">
        <v>4.02</v>
      </c>
      <c r="J62" s="15" t="n">
        <f aca="false">SUM(F62:H62)</f>
        <v>82.76</v>
      </c>
      <c r="K62" s="16" t="n">
        <v>58</v>
      </c>
      <c r="L62" s="17" t="s">
        <v>36</v>
      </c>
    </row>
    <row r="63" customFormat="false" ht="14.25" hidden="false" customHeight="false" outlineLevel="0" collapsed="false">
      <c r="A63" s="12" t="s">
        <v>37</v>
      </c>
      <c r="B63" s="13" t="s">
        <v>152</v>
      </c>
      <c r="C63" s="14" t="s">
        <v>153</v>
      </c>
      <c r="D63" s="12" t="s">
        <v>27</v>
      </c>
      <c r="E63" s="12" t="s">
        <v>40</v>
      </c>
      <c r="F63" s="15" t="n">
        <v>20</v>
      </c>
      <c r="G63" s="15" t="n">
        <v>57.14</v>
      </c>
      <c r="H63" s="15" t="n">
        <v>5.5</v>
      </c>
      <c r="I63" s="15" t="n">
        <v>4.08</v>
      </c>
      <c r="J63" s="15" t="n">
        <f aca="false">SUM(F63:H63)</f>
        <v>82.64</v>
      </c>
      <c r="K63" s="16" t="n">
        <v>59</v>
      </c>
      <c r="L63" s="17" t="s">
        <v>36</v>
      </c>
    </row>
    <row r="64" customFormat="false" ht="14.25" hidden="false" customHeight="false" outlineLevel="0" collapsed="false">
      <c r="A64" s="12" t="s">
        <v>60</v>
      </c>
      <c r="B64" s="13" t="s">
        <v>154</v>
      </c>
      <c r="C64" s="12" t="s">
        <v>155</v>
      </c>
      <c r="D64" s="12" t="s">
        <v>17</v>
      </c>
      <c r="E64" s="12" t="s">
        <v>23</v>
      </c>
      <c r="F64" s="15" t="n">
        <v>18.15</v>
      </c>
      <c r="G64" s="15" t="n">
        <v>58.28</v>
      </c>
      <c r="H64" s="15" t="n">
        <v>6.05</v>
      </c>
      <c r="I64" s="15" t="n">
        <v>4.05</v>
      </c>
      <c r="J64" s="15" t="n">
        <f aca="false">SUM(F64:H64)</f>
        <v>82.48</v>
      </c>
      <c r="K64" s="16" t="n">
        <v>60</v>
      </c>
      <c r="L64" s="17" t="s">
        <v>36</v>
      </c>
    </row>
    <row r="65" customFormat="false" ht="14.25" hidden="false" customHeight="false" outlineLevel="0" collapsed="false">
      <c r="A65" s="12" t="s">
        <v>77</v>
      </c>
      <c r="B65" s="13" t="s">
        <v>156</v>
      </c>
      <c r="C65" s="14" t="s">
        <v>157</v>
      </c>
      <c r="D65" s="12" t="s">
        <v>27</v>
      </c>
      <c r="E65" s="12" t="s">
        <v>23</v>
      </c>
      <c r="F65" s="15" t="n">
        <v>20</v>
      </c>
      <c r="G65" s="15" t="n">
        <v>53.45</v>
      </c>
      <c r="H65" s="15" t="n">
        <v>9</v>
      </c>
      <c r="I65" s="15" t="n">
        <v>3.67</v>
      </c>
      <c r="J65" s="15" t="n">
        <f aca="false">SUM(F65:H65)</f>
        <v>82.45</v>
      </c>
      <c r="K65" s="16" t="n">
        <v>61</v>
      </c>
      <c r="L65" s="17" t="s">
        <v>158</v>
      </c>
    </row>
    <row r="66" customFormat="false" ht="14.25" hidden="false" customHeight="false" outlineLevel="0" collapsed="false">
      <c r="A66" s="12" t="s">
        <v>66</v>
      </c>
      <c r="B66" s="13" t="s">
        <v>159</v>
      </c>
      <c r="C66" s="14" t="s">
        <v>160</v>
      </c>
      <c r="D66" s="12" t="s">
        <v>17</v>
      </c>
      <c r="E66" s="12" t="s">
        <v>40</v>
      </c>
      <c r="F66" s="15" t="n">
        <v>20</v>
      </c>
      <c r="G66" s="15" t="n">
        <v>57.29</v>
      </c>
      <c r="H66" s="15" t="n">
        <v>5</v>
      </c>
      <c r="I66" s="15" t="n">
        <v>3.95</v>
      </c>
      <c r="J66" s="15" t="n">
        <f aca="false">SUM(F66:H66)</f>
        <v>82.29</v>
      </c>
      <c r="K66" s="16" t="n">
        <v>62</v>
      </c>
      <c r="L66" s="17"/>
    </row>
    <row r="67" customFormat="false" ht="14.25" hidden="false" customHeight="false" outlineLevel="0" collapsed="false">
      <c r="A67" s="12" t="s">
        <v>137</v>
      </c>
      <c r="B67" s="13" t="s">
        <v>161</v>
      </c>
      <c r="C67" s="14" t="s">
        <v>162</v>
      </c>
      <c r="D67" s="12" t="s">
        <v>17</v>
      </c>
      <c r="E67" s="12" t="s">
        <v>23</v>
      </c>
      <c r="F67" s="15" t="n">
        <v>12.1</v>
      </c>
      <c r="G67" s="15" t="n">
        <v>65.07</v>
      </c>
      <c r="H67" s="15" t="n">
        <v>5</v>
      </c>
      <c r="I67" s="15" t="n">
        <v>4.11</v>
      </c>
      <c r="J67" s="15" t="n">
        <f aca="false">SUM(F67:H67)</f>
        <v>82.17</v>
      </c>
      <c r="K67" s="16" t="n">
        <v>63</v>
      </c>
      <c r="L67" s="17"/>
    </row>
    <row r="68" customFormat="false" ht="14.25" hidden="false" customHeight="false" outlineLevel="0" collapsed="false">
      <c r="A68" s="12" t="s">
        <v>37</v>
      </c>
      <c r="B68" s="13" t="s">
        <v>163</v>
      </c>
      <c r="C68" s="14" t="s">
        <v>164</v>
      </c>
      <c r="D68" s="12" t="s">
        <v>17</v>
      </c>
      <c r="E68" s="12" t="s">
        <v>165</v>
      </c>
      <c r="F68" s="15" t="n">
        <v>11.5</v>
      </c>
      <c r="G68" s="15" t="n">
        <v>65.65</v>
      </c>
      <c r="H68" s="15" t="n">
        <v>5</v>
      </c>
      <c r="I68" s="15" t="n">
        <v>4.34</v>
      </c>
      <c r="J68" s="15" t="n">
        <f aca="false">SUM(F68:H68)</f>
        <v>82.15</v>
      </c>
      <c r="K68" s="16" t="n">
        <v>64</v>
      </c>
      <c r="L68" s="17"/>
    </row>
    <row r="69" customFormat="false" ht="14.25" hidden="false" customHeight="false" outlineLevel="0" collapsed="false">
      <c r="A69" s="12" t="s">
        <v>77</v>
      </c>
      <c r="B69" s="13" t="s">
        <v>166</v>
      </c>
      <c r="C69" s="14" t="s">
        <v>167</v>
      </c>
      <c r="D69" s="12" t="s">
        <v>27</v>
      </c>
      <c r="E69" s="12" t="s">
        <v>18</v>
      </c>
      <c r="F69" s="15" t="n">
        <v>19.85</v>
      </c>
      <c r="G69" s="15" t="n">
        <v>56.01</v>
      </c>
      <c r="H69" s="15" t="n">
        <v>6.25</v>
      </c>
      <c r="I69" s="15" t="n">
        <v>3.71</v>
      </c>
      <c r="J69" s="15" t="n">
        <f aca="false">SUM(F69:H69)</f>
        <v>82.11</v>
      </c>
      <c r="K69" s="16" t="n">
        <v>65</v>
      </c>
      <c r="L69" s="17" t="s">
        <v>158</v>
      </c>
    </row>
    <row r="70" customFormat="false" ht="14.25" hidden="false" customHeight="false" outlineLevel="0" collapsed="false">
      <c r="A70" s="12" t="s">
        <v>77</v>
      </c>
      <c r="B70" s="13" t="s">
        <v>168</v>
      </c>
      <c r="C70" s="14" t="s">
        <v>169</v>
      </c>
      <c r="D70" s="12" t="s">
        <v>27</v>
      </c>
      <c r="E70" s="12" t="s">
        <v>23</v>
      </c>
      <c r="F70" s="15" t="n">
        <v>18</v>
      </c>
      <c r="G70" s="15" t="n">
        <v>57.93</v>
      </c>
      <c r="H70" s="15" t="n">
        <v>6</v>
      </c>
      <c r="I70" s="15" t="n">
        <v>3.99</v>
      </c>
      <c r="J70" s="15" t="n">
        <f aca="false">SUM(F70:H70)</f>
        <v>81.93</v>
      </c>
      <c r="K70" s="16" t="n">
        <v>66</v>
      </c>
      <c r="L70" s="17" t="s">
        <v>158</v>
      </c>
    </row>
    <row r="71" customFormat="false" ht="14.25" hidden="false" customHeight="false" outlineLevel="0" collapsed="false">
      <c r="A71" s="12" t="s">
        <v>60</v>
      </c>
      <c r="B71" s="13" t="s">
        <v>170</v>
      </c>
      <c r="C71" s="14" t="s">
        <v>171</v>
      </c>
      <c r="D71" s="12" t="s">
        <v>17</v>
      </c>
      <c r="E71" s="12" t="s">
        <v>40</v>
      </c>
      <c r="F71" s="15" t="n">
        <v>12.35</v>
      </c>
      <c r="G71" s="15" t="n">
        <v>60.64</v>
      </c>
      <c r="H71" s="15" t="n">
        <v>8.75</v>
      </c>
      <c r="I71" s="15" t="n">
        <v>4.04</v>
      </c>
      <c r="J71" s="15" t="n">
        <f aca="false">SUM(F71:H71)</f>
        <v>81.74</v>
      </c>
      <c r="K71" s="16" t="n">
        <v>67</v>
      </c>
      <c r="L71" s="17" t="s">
        <v>158</v>
      </c>
    </row>
    <row r="72" customFormat="false" ht="14.25" hidden="false" customHeight="false" outlineLevel="0" collapsed="false">
      <c r="A72" s="12" t="s">
        <v>66</v>
      </c>
      <c r="B72" s="13" t="s">
        <v>172</v>
      </c>
      <c r="C72" s="14" t="s">
        <v>173</v>
      </c>
      <c r="D72" s="12" t="s">
        <v>17</v>
      </c>
      <c r="E72" s="12" t="s">
        <v>40</v>
      </c>
      <c r="F72" s="15" t="n">
        <v>18.05</v>
      </c>
      <c r="G72" s="15" t="n">
        <v>53.59</v>
      </c>
      <c r="H72" s="15" t="n">
        <v>10</v>
      </c>
      <c r="I72" s="15" t="n">
        <v>3.55</v>
      </c>
      <c r="J72" s="15" t="n">
        <f aca="false">SUM(F72:H72)</f>
        <v>81.64</v>
      </c>
      <c r="K72" s="16" t="n">
        <v>68</v>
      </c>
      <c r="L72" s="17" t="s">
        <v>158</v>
      </c>
    </row>
    <row r="73" customFormat="false" ht="14.25" hidden="false" customHeight="false" outlineLevel="0" collapsed="false">
      <c r="A73" s="12" t="s">
        <v>14</v>
      </c>
      <c r="B73" s="13" t="s">
        <v>174</v>
      </c>
      <c r="C73" s="14" t="s">
        <v>175</v>
      </c>
      <c r="D73" s="12" t="s">
        <v>17</v>
      </c>
      <c r="E73" s="12" t="s">
        <v>18</v>
      </c>
      <c r="F73" s="15" t="n">
        <v>20</v>
      </c>
      <c r="G73" s="15" t="n">
        <v>55.41</v>
      </c>
      <c r="H73" s="15" t="n">
        <v>5.75</v>
      </c>
      <c r="I73" s="15" t="n">
        <v>3.62</v>
      </c>
      <c r="J73" s="15" t="n">
        <f aca="false">SUM(F73:H73)</f>
        <v>81.16</v>
      </c>
      <c r="K73" s="16" t="n">
        <v>69</v>
      </c>
      <c r="L73" s="17" t="s">
        <v>158</v>
      </c>
    </row>
    <row r="74" customFormat="false" ht="14.25" hidden="false" customHeight="false" outlineLevel="0" collapsed="false">
      <c r="A74" s="12" t="s">
        <v>77</v>
      </c>
      <c r="B74" s="13" t="s">
        <v>176</v>
      </c>
      <c r="C74" s="14" t="s">
        <v>177</v>
      </c>
      <c r="D74" s="12" t="s">
        <v>17</v>
      </c>
      <c r="E74" s="12" t="s">
        <v>23</v>
      </c>
      <c r="F74" s="15" t="n">
        <v>20</v>
      </c>
      <c r="G74" s="15" t="n">
        <v>53.15</v>
      </c>
      <c r="H74" s="15" t="n">
        <v>8</v>
      </c>
      <c r="I74" s="15" t="n">
        <v>3.72</v>
      </c>
      <c r="J74" s="15" t="n">
        <f aca="false">SUM(F74:H74)</f>
        <v>81.15</v>
      </c>
      <c r="K74" s="16" t="n">
        <v>70</v>
      </c>
      <c r="L74" s="17" t="s">
        <v>158</v>
      </c>
    </row>
    <row r="75" customFormat="false" ht="14.25" hidden="false" customHeight="false" outlineLevel="0" collapsed="false">
      <c r="A75" s="12" t="s">
        <v>63</v>
      </c>
      <c r="B75" s="13" t="s">
        <v>178</v>
      </c>
      <c r="C75" s="14" t="s">
        <v>179</v>
      </c>
      <c r="D75" s="12" t="s">
        <v>17</v>
      </c>
      <c r="E75" s="12" t="s">
        <v>40</v>
      </c>
      <c r="F75" s="15" t="n">
        <v>12.4</v>
      </c>
      <c r="G75" s="15" t="n">
        <v>63.69</v>
      </c>
      <c r="H75" s="15" t="n">
        <v>5</v>
      </c>
      <c r="I75" s="15" t="n">
        <v>3.83</v>
      </c>
      <c r="J75" s="15" t="n">
        <f aca="false">SUM(F75:H75)</f>
        <v>81.09</v>
      </c>
      <c r="K75" s="16" t="n">
        <v>71</v>
      </c>
      <c r="L75" s="17" t="s">
        <v>158</v>
      </c>
    </row>
    <row r="76" customFormat="false" ht="14.25" hidden="false" customHeight="false" outlineLevel="0" collapsed="false">
      <c r="A76" s="12" t="s">
        <v>37</v>
      </c>
      <c r="B76" s="13" t="s">
        <v>180</v>
      </c>
      <c r="C76" s="14" t="s">
        <v>181</v>
      </c>
      <c r="D76" s="12" t="s">
        <v>27</v>
      </c>
      <c r="E76" s="12" t="s">
        <v>23</v>
      </c>
      <c r="F76" s="15" t="n">
        <v>16.75</v>
      </c>
      <c r="G76" s="15" t="n">
        <v>56.81</v>
      </c>
      <c r="H76" s="15" t="n">
        <v>7.5</v>
      </c>
      <c r="I76" s="15" t="n">
        <v>4.13</v>
      </c>
      <c r="J76" s="15" t="n">
        <f aca="false">SUM(F76:H76)</f>
        <v>81.06</v>
      </c>
      <c r="K76" s="16" t="n">
        <v>72</v>
      </c>
      <c r="L76" s="17" t="s">
        <v>158</v>
      </c>
    </row>
    <row r="77" customFormat="false" ht="14.25" hidden="false" customHeight="false" outlineLevel="0" collapsed="false">
      <c r="A77" s="12" t="s">
        <v>37</v>
      </c>
      <c r="B77" s="13" t="s">
        <v>182</v>
      </c>
      <c r="C77" s="14" t="s">
        <v>183</v>
      </c>
      <c r="D77" s="12" t="s">
        <v>27</v>
      </c>
      <c r="E77" s="12" t="s">
        <v>18</v>
      </c>
      <c r="F77" s="15" t="n">
        <v>18.1</v>
      </c>
      <c r="G77" s="15" t="n">
        <v>55.95</v>
      </c>
      <c r="H77" s="15" t="n">
        <v>7</v>
      </c>
      <c r="I77" s="15" t="n">
        <v>4.14</v>
      </c>
      <c r="J77" s="15" t="n">
        <f aca="false">SUM(F77:H77)</f>
        <v>81.05</v>
      </c>
      <c r="K77" s="16" t="n">
        <v>73</v>
      </c>
      <c r="L77" s="17"/>
    </row>
    <row r="78" customFormat="false" ht="14.25" hidden="false" customHeight="false" outlineLevel="0" collapsed="false">
      <c r="A78" s="12" t="s">
        <v>63</v>
      </c>
      <c r="B78" s="13" t="s">
        <v>184</v>
      </c>
      <c r="C78" s="12" t="s">
        <v>185</v>
      </c>
      <c r="D78" s="12" t="s">
        <v>17</v>
      </c>
      <c r="E78" s="12" t="s">
        <v>18</v>
      </c>
      <c r="F78" s="15" t="n">
        <v>20</v>
      </c>
      <c r="G78" s="15" t="n">
        <v>53.7</v>
      </c>
      <c r="H78" s="15" t="n">
        <v>7.2</v>
      </c>
      <c r="I78" s="15" t="n">
        <v>3.62</v>
      </c>
      <c r="J78" s="15" t="n">
        <f aca="false">SUM(F78:H78)</f>
        <v>80.9</v>
      </c>
      <c r="K78" s="16" t="n">
        <v>74</v>
      </c>
      <c r="L78" s="17"/>
    </row>
    <row r="79" customFormat="false" ht="14.25" hidden="false" customHeight="false" outlineLevel="0" collapsed="false">
      <c r="A79" s="12" t="s">
        <v>49</v>
      </c>
      <c r="B79" s="13" t="s">
        <v>186</v>
      </c>
      <c r="C79" s="12" t="s">
        <v>187</v>
      </c>
      <c r="D79" s="12" t="s">
        <v>17</v>
      </c>
      <c r="E79" s="12" t="s">
        <v>18</v>
      </c>
      <c r="F79" s="15" t="n">
        <v>16.4</v>
      </c>
      <c r="G79" s="15" t="n">
        <v>57.19</v>
      </c>
      <c r="H79" s="15" t="n">
        <v>7.25</v>
      </c>
      <c r="I79" s="15" t="n">
        <v>3.83</v>
      </c>
      <c r="J79" s="15" t="n">
        <f aca="false">SUM(F79:H79)</f>
        <v>80.84</v>
      </c>
      <c r="K79" s="16" t="n">
        <v>75</v>
      </c>
      <c r="L79" s="17" t="s">
        <v>158</v>
      </c>
    </row>
    <row r="80" customFormat="false" ht="14.25" hidden="false" customHeight="false" outlineLevel="0" collapsed="false">
      <c r="A80" s="12" t="s">
        <v>63</v>
      </c>
      <c r="B80" s="13" t="s">
        <v>188</v>
      </c>
      <c r="C80" s="14" t="s">
        <v>189</v>
      </c>
      <c r="D80" s="12" t="s">
        <v>17</v>
      </c>
      <c r="E80" s="12" t="s">
        <v>40</v>
      </c>
      <c r="F80" s="15" t="n">
        <v>10</v>
      </c>
      <c r="G80" s="15" t="n">
        <v>65.79</v>
      </c>
      <c r="H80" s="15" t="n">
        <v>5</v>
      </c>
      <c r="I80" s="15" t="n">
        <v>3.98</v>
      </c>
      <c r="J80" s="15" t="n">
        <f aca="false">SUM(F80:H80)</f>
        <v>80.79</v>
      </c>
      <c r="K80" s="16" t="n">
        <v>76</v>
      </c>
      <c r="L80" s="17"/>
    </row>
    <row r="81" customFormat="false" ht="14.25" hidden="false" customHeight="false" outlineLevel="0" collapsed="false">
      <c r="A81" s="12" t="s">
        <v>60</v>
      </c>
      <c r="B81" s="13" t="s">
        <v>190</v>
      </c>
      <c r="C81" s="14" t="s">
        <v>191</v>
      </c>
      <c r="D81" s="12" t="s">
        <v>27</v>
      </c>
      <c r="E81" s="12" t="s">
        <v>40</v>
      </c>
      <c r="F81" s="15" t="n">
        <v>18.05</v>
      </c>
      <c r="G81" s="15" t="n">
        <v>55.11</v>
      </c>
      <c r="H81" s="15" t="n">
        <v>7.5</v>
      </c>
      <c r="I81" s="15" t="n">
        <v>3.86</v>
      </c>
      <c r="J81" s="15" t="n">
        <f aca="false">SUM(F81:H81)</f>
        <v>80.66</v>
      </c>
      <c r="K81" s="16" t="n">
        <v>77</v>
      </c>
      <c r="L81" s="17" t="s">
        <v>158</v>
      </c>
    </row>
    <row r="82" customFormat="false" ht="14.25" hidden="false" customHeight="false" outlineLevel="0" collapsed="false">
      <c r="A82" s="12" t="s">
        <v>28</v>
      </c>
      <c r="B82" s="13" t="s">
        <v>192</v>
      </c>
      <c r="C82" s="12" t="s">
        <v>193</v>
      </c>
      <c r="D82" s="12" t="s">
        <v>27</v>
      </c>
      <c r="E82" s="12" t="s">
        <v>40</v>
      </c>
      <c r="F82" s="15" t="n">
        <v>18.8</v>
      </c>
      <c r="G82" s="15" t="n">
        <v>56.35</v>
      </c>
      <c r="H82" s="15" t="n">
        <v>5.5</v>
      </c>
      <c r="I82" s="15" t="n">
        <v>4.17</v>
      </c>
      <c r="J82" s="15" t="n">
        <f aca="false">SUM(F82:H82)</f>
        <v>80.65</v>
      </c>
      <c r="K82" s="16" t="n">
        <v>78</v>
      </c>
      <c r="L82" s="17" t="s">
        <v>158</v>
      </c>
    </row>
    <row r="83" customFormat="false" ht="14.25" hidden="false" customHeight="false" outlineLevel="0" collapsed="false">
      <c r="A83" s="12" t="s">
        <v>49</v>
      </c>
      <c r="B83" s="13" t="s">
        <v>194</v>
      </c>
      <c r="C83" s="14" t="s">
        <v>195</v>
      </c>
      <c r="D83" s="12" t="s">
        <v>17</v>
      </c>
      <c r="E83" s="12" t="s">
        <v>40</v>
      </c>
      <c r="F83" s="15" t="n">
        <v>12.35</v>
      </c>
      <c r="G83" s="15" t="n">
        <v>61.78</v>
      </c>
      <c r="H83" s="15" t="n">
        <v>6</v>
      </c>
      <c r="I83" s="15" t="n">
        <v>4.05</v>
      </c>
      <c r="J83" s="15" t="n">
        <f aca="false">SUM(F83:H83)</f>
        <v>80.13</v>
      </c>
      <c r="K83" s="16" t="n">
        <v>79</v>
      </c>
      <c r="L83" s="17" t="s">
        <v>158</v>
      </c>
    </row>
    <row r="84" customFormat="false" ht="14.25" hidden="false" customHeight="false" outlineLevel="0" collapsed="false">
      <c r="A84" s="12" t="s">
        <v>60</v>
      </c>
      <c r="B84" s="13" t="s">
        <v>196</v>
      </c>
      <c r="C84" s="14" t="s">
        <v>197</v>
      </c>
      <c r="D84" s="12" t="s">
        <v>17</v>
      </c>
      <c r="E84" s="12" t="s">
        <v>23</v>
      </c>
      <c r="F84" s="15" t="n">
        <v>17.05</v>
      </c>
      <c r="G84" s="15" t="n">
        <v>56.5</v>
      </c>
      <c r="H84" s="15" t="n">
        <v>6.5</v>
      </c>
      <c r="I84" s="15" t="n">
        <v>4.03</v>
      </c>
      <c r="J84" s="15" t="n">
        <f aca="false">SUM(F84:H84)</f>
        <v>80.05</v>
      </c>
      <c r="K84" s="16" t="n">
        <v>80</v>
      </c>
      <c r="L84" s="17" t="s">
        <v>158</v>
      </c>
    </row>
    <row r="85" customFormat="false" ht="14.25" hidden="false" customHeight="false" outlineLevel="0" collapsed="false">
      <c r="A85" s="12" t="s">
        <v>66</v>
      </c>
      <c r="B85" s="13" t="s">
        <v>198</v>
      </c>
      <c r="C85" s="14" t="s">
        <v>199</v>
      </c>
      <c r="D85" s="12" t="s">
        <v>27</v>
      </c>
      <c r="E85" s="12" t="s">
        <v>40</v>
      </c>
      <c r="F85" s="15" t="n">
        <v>15</v>
      </c>
      <c r="G85" s="15" t="n">
        <v>60.01</v>
      </c>
      <c r="H85" s="15" t="n">
        <v>5</v>
      </c>
      <c r="I85" s="15" t="n">
        <v>4</v>
      </c>
      <c r="J85" s="15" t="n">
        <f aca="false">SUM(F85:H85)</f>
        <v>80.01</v>
      </c>
      <c r="K85" s="16" t="n">
        <v>81</v>
      </c>
      <c r="L85" s="17" t="s">
        <v>158</v>
      </c>
    </row>
    <row r="86" customFormat="false" ht="14.25" hidden="false" customHeight="false" outlineLevel="0" collapsed="false">
      <c r="A86" s="12" t="s">
        <v>49</v>
      </c>
      <c r="B86" s="13" t="s">
        <v>200</v>
      </c>
      <c r="C86" s="14" t="s">
        <v>201</v>
      </c>
      <c r="D86" s="12" t="s">
        <v>17</v>
      </c>
      <c r="E86" s="12" t="s">
        <v>23</v>
      </c>
      <c r="F86" s="15" t="n">
        <v>16.75</v>
      </c>
      <c r="G86" s="15" t="n">
        <v>57.21</v>
      </c>
      <c r="H86" s="15" t="n">
        <v>6</v>
      </c>
      <c r="I86" s="15" t="n">
        <v>4.01</v>
      </c>
      <c r="J86" s="15" t="n">
        <f aca="false">SUM(F86:H86)</f>
        <v>79.96</v>
      </c>
      <c r="K86" s="16" t="n">
        <v>82</v>
      </c>
      <c r="L86" s="17" t="s">
        <v>158</v>
      </c>
    </row>
    <row r="87" customFormat="false" ht="14.25" hidden="false" customHeight="false" outlineLevel="0" collapsed="false">
      <c r="A87" s="12" t="s">
        <v>202</v>
      </c>
      <c r="B87" s="13" t="s">
        <v>203</v>
      </c>
      <c r="C87" s="14" t="s">
        <v>204</v>
      </c>
      <c r="D87" s="12" t="s">
        <v>17</v>
      </c>
      <c r="E87" s="12" t="s">
        <v>40</v>
      </c>
      <c r="F87" s="15" t="n">
        <v>15.4</v>
      </c>
      <c r="G87" s="15" t="n">
        <f aca="false">I87/4.35*60+2.5</f>
        <v>57.5344827586207</v>
      </c>
      <c r="H87" s="15" t="n">
        <v>7</v>
      </c>
      <c r="I87" s="15" t="n">
        <v>3.99</v>
      </c>
      <c r="J87" s="15" t="n">
        <f aca="false">SUM(F87:H87)</f>
        <v>79.9344827586207</v>
      </c>
      <c r="K87" s="16" t="n">
        <v>83</v>
      </c>
      <c r="L87" s="17"/>
    </row>
    <row r="88" customFormat="false" ht="14.25" hidden="false" customHeight="false" outlineLevel="0" collapsed="false">
      <c r="A88" s="12" t="s">
        <v>60</v>
      </c>
      <c r="B88" s="13" t="s">
        <v>205</v>
      </c>
      <c r="C88" s="14" t="s">
        <v>206</v>
      </c>
      <c r="D88" s="12" t="s">
        <v>17</v>
      </c>
      <c r="E88" s="12" t="s">
        <v>40</v>
      </c>
      <c r="F88" s="15" t="n">
        <v>15.35</v>
      </c>
      <c r="G88" s="15" t="n">
        <v>59.05</v>
      </c>
      <c r="H88" s="15" t="n">
        <v>5.5</v>
      </c>
      <c r="I88" s="15" t="n">
        <v>3.82</v>
      </c>
      <c r="J88" s="15" t="n">
        <f aca="false">SUM(F88:H88)</f>
        <v>79.9</v>
      </c>
      <c r="K88" s="16" t="n">
        <v>84</v>
      </c>
      <c r="L88" s="17" t="s">
        <v>158</v>
      </c>
    </row>
    <row r="89" customFormat="false" ht="14.25" hidden="false" customHeight="false" outlineLevel="0" collapsed="false">
      <c r="A89" s="12" t="s">
        <v>43</v>
      </c>
      <c r="B89" s="13" t="s">
        <v>207</v>
      </c>
      <c r="C89" s="14" t="s">
        <v>208</v>
      </c>
      <c r="D89" s="12" t="s">
        <v>17</v>
      </c>
      <c r="E89" s="12" t="s">
        <v>40</v>
      </c>
      <c r="F89" s="15" t="n">
        <v>12.25</v>
      </c>
      <c r="G89" s="15" t="n">
        <f aca="false">I89/4.35*60+10</f>
        <v>62.551724137931</v>
      </c>
      <c r="H89" s="15" t="n">
        <v>5</v>
      </c>
      <c r="I89" s="15" t="n">
        <v>3.81</v>
      </c>
      <c r="J89" s="15" t="n">
        <f aca="false">SUM(F89:H89)</f>
        <v>79.8017241379311</v>
      </c>
      <c r="K89" s="16" t="n">
        <v>85</v>
      </c>
      <c r="L89" s="17" t="s">
        <v>158</v>
      </c>
    </row>
    <row r="90" customFormat="false" ht="14.25" hidden="false" customHeight="false" outlineLevel="0" collapsed="false">
      <c r="A90" s="12" t="s">
        <v>77</v>
      </c>
      <c r="B90" s="13" t="s">
        <v>209</v>
      </c>
      <c r="C90" s="14" t="s">
        <v>210</v>
      </c>
      <c r="D90" s="12" t="s">
        <v>27</v>
      </c>
      <c r="E90" s="12" t="s">
        <v>23</v>
      </c>
      <c r="F90" s="15" t="n">
        <v>17.7</v>
      </c>
      <c r="G90" s="15" t="n">
        <v>56.99</v>
      </c>
      <c r="H90" s="15" t="n">
        <v>5</v>
      </c>
      <c r="I90" s="15" t="n">
        <v>3.78</v>
      </c>
      <c r="J90" s="15" t="n">
        <f aca="false">SUM(F90:H90)</f>
        <v>79.69</v>
      </c>
      <c r="K90" s="16" t="n">
        <v>86</v>
      </c>
      <c r="L90" s="17" t="s">
        <v>158</v>
      </c>
    </row>
    <row r="91" customFormat="false" ht="14.25" hidden="false" customHeight="false" outlineLevel="0" collapsed="false">
      <c r="A91" s="12" t="s">
        <v>77</v>
      </c>
      <c r="B91" s="13" t="s">
        <v>211</v>
      </c>
      <c r="C91" s="14" t="s">
        <v>212</v>
      </c>
      <c r="D91" s="12" t="s">
        <v>17</v>
      </c>
      <c r="E91" s="12" t="s">
        <v>23</v>
      </c>
      <c r="F91" s="15" t="n">
        <v>15.65</v>
      </c>
      <c r="G91" s="15" t="n">
        <v>57.92</v>
      </c>
      <c r="H91" s="15" t="n">
        <v>6</v>
      </c>
      <c r="I91" s="15" t="n">
        <v>4.06</v>
      </c>
      <c r="J91" s="15" t="n">
        <f aca="false">SUM(F91:H91)</f>
        <v>79.57</v>
      </c>
      <c r="K91" s="16" t="n">
        <v>87</v>
      </c>
      <c r="L91" s="17" t="s">
        <v>158</v>
      </c>
    </row>
    <row r="92" customFormat="false" ht="14.25" hidden="false" customHeight="false" outlineLevel="0" collapsed="false">
      <c r="A92" s="12" t="s">
        <v>37</v>
      </c>
      <c r="B92" s="13" t="s">
        <v>213</v>
      </c>
      <c r="C92" s="14" t="s">
        <v>214</v>
      </c>
      <c r="D92" s="12" t="s">
        <v>27</v>
      </c>
      <c r="E92" s="12" t="s">
        <v>40</v>
      </c>
      <c r="F92" s="15" t="n">
        <v>15.55</v>
      </c>
      <c r="G92" s="15" t="n">
        <v>53.93</v>
      </c>
      <c r="H92" s="15" t="n">
        <v>10</v>
      </c>
      <c r="I92" s="15" t="n">
        <v>3.88</v>
      </c>
      <c r="J92" s="15" t="n">
        <f aca="false">SUM(F92:H92)</f>
        <v>79.48</v>
      </c>
      <c r="K92" s="16" t="n">
        <v>88</v>
      </c>
      <c r="L92" s="17" t="s">
        <v>158</v>
      </c>
    </row>
    <row r="93" customFormat="false" ht="14.25" hidden="false" customHeight="false" outlineLevel="0" collapsed="false">
      <c r="A93" s="12" t="s">
        <v>63</v>
      </c>
      <c r="B93" s="13" t="s">
        <v>215</v>
      </c>
      <c r="C93" s="14" t="s">
        <v>216</v>
      </c>
      <c r="D93" s="12" t="s">
        <v>17</v>
      </c>
      <c r="E93" s="12" t="s">
        <v>40</v>
      </c>
      <c r="F93" s="15" t="n">
        <v>15.3</v>
      </c>
      <c r="G93" s="15" t="n">
        <v>58.57</v>
      </c>
      <c r="H93" s="15" t="n">
        <v>5.5</v>
      </c>
      <c r="I93" s="15" t="n">
        <v>3.75</v>
      </c>
      <c r="J93" s="15" t="n">
        <f aca="false">SUM(F93:H93)</f>
        <v>79.37</v>
      </c>
      <c r="K93" s="16" t="n">
        <v>89</v>
      </c>
      <c r="L93" s="17" t="s">
        <v>158</v>
      </c>
    </row>
    <row r="94" customFormat="false" ht="14.25" hidden="false" customHeight="false" outlineLevel="0" collapsed="false">
      <c r="A94" s="12" t="s">
        <v>137</v>
      </c>
      <c r="B94" s="13" t="s">
        <v>217</v>
      </c>
      <c r="C94" s="14" t="s">
        <v>218</v>
      </c>
      <c r="D94" s="12" t="s">
        <v>27</v>
      </c>
      <c r="E94" s="12" t="s">
        <v>23</v>
      </c>
      <c r="F94" s="15" t="n">
        <v>14.7</v>
      </c>
      <c r="G94" s="15" t="n">
        <v>58.6</v>
      </c>
      <c r="H94" s="15" t="n">
        <v>6</v>
      </c>
      <c r="I94" s="15" t="n">
        <v>3.98</v>
      </c>
      <c r="J94" s="15" t="n">
        <f aca="false">SUM(F94:H94)</f>
        <v>79.3</v>
      </c>
      <c r="K94" s="16" t="n">
        <v>90</v>
      </c>
      <c r="L94" s="17"/>
    </row>
    <row r="95" customFormat="false" ht="14.25" hidden="false" customHeight="false" outlineLevel="0" collapsed="false">
      <c r="A95" s="12" t="s">
        <v>77</v>
      </c>
      <c r="B95" s="13" t="s">
        <v>219</v>
      </c>
      <c r="C95" s="14" t="s">
        <v>220</v>
      </c>
      <c r="D95" s="12" t="s">
        <v>27</v>
      </c>
      <c r="E95" s="12" t="s">
        <v>18</v>
      </c>
      <c r="F95" s="15" t="n">
        <v>20</v>
      </c>
      <c r="G95" s="15" t="n">
        <v>53.3</v>
      </c>
      <c r="H95" s="15" t="n">
        <v>6</v>
      </c>
      <c r="I95" s="15" t="n">
        <v>3.8</v>
      </c>
      <c r="J95" s="15" t="n">
        <f aca="false">SUM(F95:H95)</f>
        <v>79.3</v>
      </c>
      <c r="K95" s="16" t="n">
        <v>90</v>
      </c>
      <c r="L95" s="17" t="s">
        <v>158</v>
      </c>
    </row>
    <row r="96" customFormat="false" ht="14.25" hidden="false" customHeight="false" outlineLevel="0" collapsed="false">
      <c r="A96" s="12" t="s">
        <v>63</v>
      </c>
      <c r="B96" s="13" t="s">
        <v>221</v>
      </c>
      <c r="C96" s="14" t="s">
        <v>222</v>
      </c>
      <c r="D96" s="12" t="s">
        <v>17</v>
      </c>
      <c r="E96" s="12" t="s">
        <v>23</v>
      </c>
      <c r="F96" s="15" t="n">
        <v>16.2</v>
      </c>
      <c r="G96" s="15" t="n">
        <v>54.81</v>
      </c>
      <c r="H96" s="15" t="n">
        <v>8.25</v>
      </c>
      <c r="I96" s="15" t="n">
        <v>3.91</v>
      </c>
      <c r="J96" s="15" t="n">
        <f aca="false">SUM(F96:H96)</f>
        <v>79.26</v>
      </c>
      <c r="K96" s="16" t="n">
        <v>92</v>
      </c>
      <c r="L96" s="17" t="s">
        <v>158</v>
      </c>
    </row>
    <row r="97" customFormat="false" ht="14.25" hidden="false" customHeight="false" outlineLevel="0" collapsed="false">
      <c r="A97" s="12" t="s">
        <v>28</v>
      </c>
      <c r="B97" s="13" t="s">
        <v>223</v>
      </c>
      <c r="C97" s="12" t="s">
        <v>224</v>
      </c>
      <c r="D97" s="12" t="s">
        <v>27</v>
      </c>
      <c r="E97" s="12" t="s">
        <v>40</v>
      </c>
      <c r="F97" s="15" t="n">
        <v>18</v>
      </c>
      <c r="G97" s="15" t="n">
        <v>56.08</v>
      </c>
      <c r="H97" s="15" t="n">
        <v>5</v>
      </c>
      <c r="I97" s="15" t="n">
        <v>4.15</v>
      </c>
      <c r="J97" s="15" t="n">
        <f aca="false">SUM(F97:H97)</f>
        <v>79.08</v>
      </c>
      <c r="K97" s="16" t="n">
        <v>93</v>
      </c>
      <c r="L97" s="17" t="s">
        <v>158</v>
      </c>
    </row>
    <row r="98" customFormat="false" ht="14.25" hidden="false" customHeight="false" outlineLevel="0" collapsed="false">
      <c r="A98" s="12" t="s">
        <v>28</v>
      </c>
      <c r="B98" s="13" t="s">
        <v>225</v>
      </c>
      <c r="C98" s="14" t="s">
        <v>226</v>
      </c>
      <c r="D98" s="12" t="s">
        <v>27</v>
      </c>
      <c r="E98" s="12" t="s">
        <v>40</v>
      </c>
      <c r="F98" s="15" t="n">
        <v>18.05</v>
      </c>
      <c r="G98" s="15" t="n">
        <v>54.46</v>
      </c>
      <c r="H98" s="15" t="n">
        <v>6.5</v>
      </c>
      <c r="I98" s="15" t="n">
        <v>4.03</v>
      </c>
      <c r="J98" s="15" t="n">
        <f aca="false">SUM(F98:H98)</f>
        <v>79.01</v>
      </c>
      <c r="K98" s="16" t="n">
        <v>94</v>
      </c>
      <c r="L98" s="17" t="s">
        <v>158</v>
      </c>
    </row>
    <row r="99" customFormat="false" ht="14.25" hidden="false" customHeight="false" outlineLevel="0" collapsed="false">
      <c r="A99" s="12" t="s">
        <v>137</v>
      </c>
      <c r="B99" s="13" t="s">
        <v>227</v>
      </c>
      <c r="C99" s="14" t="s">
        <v>228</v>
      </c>
      <c r="D99" s="12" t="s">
        <v>17</v>
      </c>
      <c r="E99" s="12" t="s">
        <v>40</v>
      </c>
      <c r="F99" s="15" t="n">
        <v>13.45</v>
      </c>
      <c r="G99" s="15" t="n">
        <v>60.45</v>
      </c>
      <c r="H99" s="15" t="n">
        <v>5</v>
      </c>
      <c r="I99" s="15" t="n">
        <v>3.54</v>
      </c>
      <c r="J99" s="15" t="n">
        <f aca="false">SUM(F99:H99)</f>
        <v>78.9</v>
      </c>
      <c r="K99" s="16" t="n">
        <v>95</v>
      </c>
      <c r="L99" s="17"/>
    </row>
    <row r="100" customFormat="false" ht="14.25" hidden="false" customHeight="false" outlineLevel="0" collapsed="false">
      <c r="A100" s="12" t="s">
        <v>229</v>
      </c>
      <c r="B100" s="13" t="s">
        <v>230</v>
      </c>
      <c r="C100" s="14" t="s">
        <v>231</v>
      </c>
      <c r="D100" s="12" t="s">
        <v>17</v>
      </c>
      <c r="E100" s="12" t="s">
        <v>40</v>
      </c>
      <c r="F100" s="15" t="n">
        <v>12.65</v>
      </c>
      <c r="G100" s="15" t="n">
        <v>61</v>
      </c>
      <c r="H100" s="15" t="n">
        <v>5.2</v>
      </c>
      <c r="I100" s="15" t="n">
        <v>4.21</v>
      </c>
      <c r="J100" s="15" t="n">
        <f aca="false">SUM(F100:H100)</f>
        <v>78.85</v>
      </c>
      <c r="K100" s="16" t="n">
        <v>96</v>
      </c>
      <c r="L100" s="17" t="s">
        <v>158</v>
      </c>
    </row>
    <row r="101" customFormat="false" ht="14.25" hidden="false" customHeight="false" outlineLevel="0" collapsed="false">
      <c r="A101" s="12" t="s">
        <v>137</v>
      </c>
      <c r="B101" s="13" t="s">
        <v>232</v>
      </c>
      <c r="C101" s="14" t="s">
        <v>233</v>
      </c>
      <c r="D101" s="12" t="s">
        <v>17</v>
      </c>
      <c r="E101" s="12" t="s">
        <v>40</v>
      </c>
      <c r="F101" s="15" t="n">
        <v>19.9</v>
      </c>
      <c r="G101" s="15" t="n">
        <v>53.43</v>
      </c>
      <c r="H101" s="15" t="n">
        <v>5.5</v>
      </c>
      <c r="I101" s="15" t="n">
        <v>3.66</v>
      </c>
      <c r="J101" s="15" t="n">
        <f aca="false">SUM(F101:H101)</f>
        <v>78.83</v>
      </c>
      <c r="K101" s="16" t="n">
        <v>97</v>
      </c>
      <c r="L101" s="17" t="s">
        <v>158</v>
      </c>
    </row>
    <row r="102" customFormat="false" ht="14.25" hidden="false" customHeight="false" outlineLevel="0" collapsed="false">
      <c r="A102" s="12" t="s">
        <v>43</v>
      </c>
      <c r="B102" s="13" t="s">
        <v>234</v>
      </c>
      <c r="C102" s="14" t="s">
        <v>235</v>
      </c>
      <c r="D102" s="12" t="s">
        <v>17</v>
      </c>
      <c r="E102" s="12" t="s">
        <v>165</v>
      </c>
      <c r="F102" s="15" t="n">
        <v>12.45</v>
      </c>
      <c r="G102" s="15" t="n">
        <f aca="false">I102/4.35*60</f>
        <v>56.2758620689655</v>
      </c>
      <c r="H102" s="15" t="n">
        <v>10</v>
      </c>
      <c r="I102" s="15" t="n">
        <v>4.08</v>
      </c>
      <c r="J102" s="15" t="n">
        <f aca="false">SUM(F102:H102)</f>
        <v>78.7258620689655</v>
      </c>
      <c r="K102" s="16" t="n">
        <v>98</v>
      </c>
      <c r="L102" s="17" t="s">
        <v>158</v>
      </c>
    </row>
    <row r="103" customFormat="false" ht="14.25" hidden="false" customHeight="false" outlineLevel="0" collapsed="false">
      <c r="A103" s="12" t="s">
        <v>63</v>
      </c>
      <c r="B103" s="13" t="s">
        <v>236</v>
      </c>
      <c r="C103" s="12" t="s">
        <v>237</v>
      </c>
      <c r="D103" s="12" t="s">
        <v>17</v>
      </c>
      <c r="E103" s="12" t="s">
        <v>40</v>
      </c>
      <c r="F103" s="15" t="n">
        <v>11.85</v>
      </c>
      <c r="G103" s="15" t="n">
        <v>59.35</v>
      </c>
      <c r="H103" s="15" t="n">
        <v>7.5</v>
      </c>
      <c r="I103" s="15" t="n">
        <v>3.52</v>
      </c>
      <c r="J103" s="15" t="n">
        <f aca="false">SUM(F103:H103)</f>
        <v>78.7</v>
      </c>
      <c r="K103" s="16" t="n">
        <v>99</v>
      </c>
      <c r="L103" s="17"/>
    </row>
    <row r="104" customFormat="false" ht="14.25" hidden="false" customHeight="false" outlineLevel="0" collapsed="false">
      <c r="A104" s="12" t="s">
        <v>77</v>
      </c>
      <c r="B104" s="13" t="s">
        <v>238</v>
      </c>
      <c r="C104" s="14" t="s">
        <v>239</v>
      </c>
      <c r="D104" s="12" t="s">
        <v>17</v>
      </c>
      <c r="E104" s="12" t="s">
        <v>40</v>
      </c>
      <c r="F104" s="15" t="n">
        <v>15.4</v>
      </c>
      <c r="G104" s="15" t="n">
        <v>58.09</v>
      </c>
      <c r="H104" s="15" t="n">
        <v>5.2</v>
      </c>
      <c r="I104" s="15" t="n">
        <v>4.12</v>
      </c>
      <c r="J104" s="15" t="n">
        <f aca="false">SUM(F104:H104)</f>
        <v>78.69</v>
      </c>
      <c r="K104" s="16" t="n">
        <v>100</v>
      </c>
      <c r="L104" s="17"/>
    </row>
    <row r="105" customFormat="false" ht="14.25" hidden="false" customHeight="false" outlineLevel="0" collapsed="false">
      <c r="A105" s="12" t="s">
        <v>60</v>
      </c>
      <c r="B105" s="13" t="s">
        <v>240</v>
      </c>
      <c r="C105" s="14" t="s">
        <v>241</v>
      </c>
      <c r="D105" s="12" t="s">
        <v>17</v>
      </c>
      <c r="E105" s="12" t="s">
        <v>40</v>
      </c>
      <c r="F105" s="15" t="n">
        <v>18.25</v>
      </c>
      <c r="G105" s="15" t="n">
        <v>54.44</v>
      </c>
      <c r="H105" s="15" t="n">
        <v>6</v>
      </c>
      <c r="I105" s="15" t="n">
        <v>3.67</v>
      </c>
      <c r="J105" s="15" t="n">
        <f aca="false">SUM(F105:H105)</f>
        <v>78.69</v>
      </c>
      <c r="K105" s="16" t="n">
        <v>100</v>
      </c>
      <c r="L105" s="17" t="s">
        <v>158</v>
      </c>
    </row>
    <row r="106" customFormat="false" ht="14.25" hidden="false" customHeight="false" outlineLevel="0" collapsed="false">
      <c r="A106" s="12" t="s">
        <v>31</v>
      </c>
      <c r="B106" s="13" t="s">
        <v>242</v>
      </c>
      <c r="C106" s="14" t="s">
        <v>243</v>
      </c>
      <c r="D106" s="12" t="s">
        <v>17</v>
      </c>
      <c r="E106" s="12" t="s">
        <v>40</v>
      </c>
      <c r="F106" s="15" t="n">
        <v>20</v>
      </c>
      <c r="G106" s="15" t="n">
        <v>53.16</v>
      </c>
      <c r="H106" s="15" t="n">
        <v>5.5</v>
      </c>
      <c r="I106" s="15" t="n">
        <v>3.86</v>
      </c>
      <c r="J106" s="15" t="n">
        <f aca="false">SUM(F106:H106)</f>
        <v>78.66</v>
      </c>
      <c r="K106" s="16" t="n">
        <v>102</v>
      </c>
      <c r="L106" s="17"/>
    </row>
    <row r="107" customFormat="false" ht="14.25" hidden="false" customHeight="false" outlineLevel="0" collapsed="false">
      <c r="A107" s="12" t="s">
        <v>14</v>
      </c>
      <c r="B107" s="13" t="s">
        <v>244</v>
      </c>
      <c r="C107" s="14" t="s">
        <v>245</v>
      </c>
      <c r="D107" s="12" t="s">
        <v>17</v>
      </c>
      <c r="E107" s="12" t="s">
        <v>40</v>
      </c>
      <c r="F107" s="15" t="n">
        <v>16.55</v>
      </c>
      <c r="G107" s="15" t="n">
        <v>53.57</v>
      </c>
      <c r="H107" s="15" t="n">
        <v>8.5</v>
      </c>
      <c r="I107" s="15" t="n">
        <v>3.89</v>
      </c>
      <c r="J107" s="15" t="n">
        <f aca="false">SUM(F107:H107)</f>
        <v>78.62</v>
      </c>
      <c r="K107" s="16" t="n">
        <v>103</v>
      </c>
      <c r="L107" s="17" t="s">
        <v>158</v>
      </c>
    </row>
    <row r="108" customFormat="false" ht="14.25" hidden="false" customHeight="false" outlineLevel="0" collapsed="false">
      <c r="A108" s="12" t="s">
        <v>28</v>
      </c>
      <c r="B108" s="13" t="s">
        <v>246</v>
      </c>
      <c r="C108" s="14" t="s">
        <v>247</v>
      </c>
      <c r="D108" s="12" t="s">
        <v>27</v>
      </c>
      <c r="E108" s="12" t="s">
        <v>40</v>
      </c>
      <c r="F108" s="15" t="n">
        <v>13.35</v>
      </c>
      <c r="G108" s="15" t="n">
        <v>58.74</v>
      </c>
      <c r="H108" s="15" t="n">
        <v>6</v>
      </c>
      <c r="I108" s="15" t="n">
        <v>4.31</v>
      </c>
      <c r="J108" s="15" t="n">
        <f aca="false">SUM(F108:H108)</f>
        <v>78.09</v>
      </c>
      <c r="K108" s="16" t="n">
        <v>104</v>
      </c>
      <c r="L108" s="17" t="s">
        <v>158</v>
      </c>
    </row>
    <row r="109" customFormat="false" ht="14.25" hidden="false" customHeight="false" outlineLevel="0" collapsed="false">
      <c r="A109" s="12" t="s">
        <v>63</v>
      </c>
      <c r="B109" s="13" t="s">
        <v>248</v>
      </c>
      <c r="C109" s="14" t="s">
        <v>249</v>
      </c>
      <c r="D109" s="12" t="s">
        <v>27</v>
      </c>
      <c r="E109" s="12" t="s">
        <v>40</v>
      </c>
      <c r="F109" s="15" t="n">
        <v>14.85</v>
      </c>
      <c r="G109" s="15" t="n">
        <v>56.71</v>
      </c>
      <c r="H109" s="15" t="n">
        <v>6.5</v>
      </c>
      <c r="I109" s="15" t="n">
        <v>4.01</v>
      </c>
      <c r="J109" s="15" t="n">
        <f aca="false">SUM(F109:H109)</f>
        <v>78.06</v>
      </c>
      <c r="K109" s="16" t="n">
        <v>105</v>
      </c>
      <c r="L109" s="17" t="s">
        <v>158</v>
      </c>
    </row>
    <row r="110" customFormat="false" ht="14.25" hidden="false" customHeight="false" outlineLevel="0" collapsed="false">
      <c r="A110" s="12" t="s">
        <v>49</v>
      </c>
      <c r="B110" s="13" t="s">
        <v>250</v>
      </c>
      <c r="C110" s="14" t="s">
        <v>251</v>
      </c>
      <c r="D110" s="12" t="s">
        <v>27</v>
      </c>
      <c r="E110" s="12" t="s">
        <v>40</v>
      </c>
      <c r="F110" s="15" t="n">
        <v>12.45</v>
      </c>
      <c r="G110" s="15" t="n">
        <v>57.1</v>
      </c>
      <c r="H110" s="15" t="n">
        <v>8.5</v>
      </c>
      <c r="I110" s="15" t="n">
        <v>3.82</v>
      </c>
      <c r="J110" s="15" t="n">
        <f aca="false">SUM(F110:H110)</f>
        <v>78.05</v>
      </c>
      <c r="K110" s="16" t="n">
        <v>106</v>
      </c>
      <c r="L110" s="17" t="s">
        <v>158</v>
      </c>
    </row>
    <row r="111" customFormat="false" ht="14.25" hidden="false" customHeight="false" outlineLevel="0" collapsed="false">
      <c r="A111" s="12" t="s">
        <v>60</v>
      </c>
      <c r="B111" s="13" t="s">
        <v>252</v>
      </c>
      <c r="C111" s="14" t="s">
        <v>253</v>
      </c>
      <c r="D111" s="12" t="s">
        <v>27</v>
      </c>
      <c r="E111" s="12" t="s">
        <v>40</v>
      </c>
      <c r="F111" s="15" t="n">
        <v>16.55</v>
      </c>
      <c r="G111" s="15" t="n">
        <v>55</v>
      </c>
      <c r="H111" s="15" t="n">
        <v>6.5</v>
      </c>
      <c r="I111" s="15" t="n">
        <v>3.78</v>
      </c>
      <c r="J111" s="15" t="n">
        <f aca="false">SUM(F111:H111)</f>
        <v>78.05</v>
      </c>
      <c r="K111" s="16" t="n">
        <v>106</v>
      </c>
      <c r="L111" s="17" t="s">
        <v>158</v>
      </c>
    </row>
    <row r="112" customFormat="false" ht="14.25" hidden="false" customHeight="false" outlineLevel="0" collapsed="false">
      <c r="A112" s="12" t="s">
        <v>49</v>
      </c>
      <c r="B112" s="13" t="s">
        <v>254</v>
      </c>
      <c r="C112" s="14" t="s">
        <v>255</v>
      </c>
      <c r="D112" s="12" t="s">
        <v>17</v>
      </c>
      <c r="E112" s="12" t="s">
        <v>23</v>
      </c>
      <c r="F112" s="15" t="n">
        <v>17.25</v>
      </c>
      <c r="G112" s="15" t="n">
        <v>55.23</v>
      </c>
      <c r="H112" s="15" t="n">
        <v>5.5</v>
      </c>
      <c r="I112" s="15" t="n">
        <v>3.94</v>
      </c>
      <c r="J112" s="15" t="n">
        <f aca="false">SUM(F112:H112)</f>
        <v>77.98</v>
      </c>
      <c r="K112" s="16" t="n">
        <v>108</v>
      </c>
      <c r="L112" s="17"/>
    </row>
    <row r="113" customFormat="false" ht="14.25" hidden="false" customHeight="false" outlineLevel="0" collapsed="false">
      <c r="A113" s="12" t="s">
        <v>43</v>
      </c>
      <c r="B113" s="13" t="s">
        <v>256</v>
      </c>
      <c r="C113" s="14" t="s">
        <v>257</v>
      </c>
      <c r="D113" s="12" t="s">
        <v>17</v>
      </c>
      <c r="E113" s="12" t="s">
        <v>40</v>
      </c>
      <c r="F113" s="15" t="n">
        <v>15.5</v>
      </c>
      <c r="G113" s="15" t="n">
        <f aca="false">I113/4.35*60+2</f>
        <v>55.3793103448276</v>
      </c>
      <c r="H113" s="15" t="n">
        <v>7</v>
      </c>
      <c r="I113" s="15" t="n">
        <v>3.87</v>
      </c>
      <c r="J113" s="15" t="n">
        <f aca="false">SUM(F113:H113)</f>
        <v>77.8793103448276</v>
      </c>
      <c r="K113" s="16" t="n">
        <v>109</v>
      </c>
      <c r="L113" s="17" t="s">
        <v>158</v>
      </c>
    </row>
    <row r="114" customFormat="false" ht="14.25" hidden="false" customHeight="false" outlineLevel="0" collapsed="false">
      <c r="A114" s="12" t="s">
        <v>202</v>
      </c>
      <c r="B114" s="13" t="s">
        <v>258</v>
      </c>
      <c r="C114" s="14" t="s">
        <v>259</v>
      </c>
      <c r="D114" s="12" t="s">
        <v>17</v>
      </c>
      <c r="E114" s="12" t="s">
        <v>40</v>
      </c>
      <c r="F114" s="15" t="n">
        <v>16.8</v>
      </c>
      <c r="G114" s="15" t="n">
        <f aca="false">I114/4.35*60+3.5</f>
        <v>55.5</v>
      </c>
      <c r="H114" s="15" t="n">
        <v>5.5</v>
      </c>
      <c r="I114" s="15" t="n">
        <v>3.77</v>
      </c>
      <c r="J114" s="15" t="n">
        <f aca="false">SUM(F114:H114)</f>
        <v>77.8</v>
      </c>
      <c r="K114" s="16" t="n">
        <v>110</v>
      </c>
      <c r="L114" s="17" t="s">
        <v>158</v>
      </c>
    </row>
    <row r="115" customFormat="false" ht="14.25" hidden="false" customHeight="false" outlineLevel="0" collapsed="false">
      <c r="A115" s="12" t="s">
        <v>60</v>
      </c>
      <c r="B115" s="13" t="s">
        <v>260</v>
      </c>
      <c r="C115" s="14" t="s">
        <v>261</v>
      </c>
      <c r="D115" s="12" t="s">
        <v>27</v>
      </c>
      <c r="E115" s="12" t="s">
        <v>40</v>
      </c>
      <c r="F115" s="15" t="n">
        <v>13.5</v>
      </c>
      <c r="G115" s="15" t="n">
        <v>55.79</v>
      </c>
      <c r="H115" s="15" t="n">
        <v>8.5</v>
      </c>
      <c r="I115" s="15" t="n">
        <v>3.98</v>
      </c>
      <c r="J115" s="15" t="n">
        <f aca="false">SUM(F115:H115)</f>
        <v>77.79</v>
      </c>
      <c r="K115" s="16" t="n">
        <v>111</v>
      </c>
      <c r="L115" s="17" t="s">
        <v>158</v>
      </c>
    </row>
    <row r="116" customFormat="false" ht="14.25" hidden="false" customHeight="false" outlineLevel="0" collapsed="false">
      <c r="A116" s="12" t="s">
        <v>14</v>
      </c>
      <c r="B116" s="13" t="s">
        <v>262</v>
      </c>
      <c r="C116" s="14" t="s">
        <v>263</v>
      </c>
      <c r="D116" s="12" t="s">
        <v>27</v>
      </c>
      <c r="E116" s="12" t="s">
        <v>18</v>
      </c>
      <c r="F116" s="15" t="n">
        <v>17.2</v>
      </c>
      <c r="G116" s="15" t="n">
        <v>53.92</v>
      </c>
      <c r="H116" s="15" t="n">
        <v>6.5</v>
      </c>
      <c r="I116" s="15" t="n">
        <v>3.99</v>
      </c>
      <c r="J116" s="15" t="n">
        <f aca="false">SUM(F116:H116)</f>
        <v>77.62</v>
      </c>
      <c r="K116" s="16" t="n">
        <v>112</v>
      </c>
      <c r="L116" s="17" t="s">
        <v>158</v>
      </c>
    </row>
    <row r="117" customFormat="false" ht="14.25" hidden="false" customHeight="false" outlineLevel="0" collapsed="false">
      <c r="A117" s="12" t="s">
        <v>28</v>
      </c>
      <c r="B117" s="13" t="s">
        <v>264</v>
      </c>
      <c r="C117" s="14" t="s">
        <v>265</v>
      </c>
      <c r="D117" s="12" t="s">
        <v>17</v>
      </c>
      <c r="E117" s="12" t="s">
        <v>40</v>
      </c>
      <c r="F117" s="15" t="n">
        <v>12.95</v>
      </c>
      <c r="G117" s="15" t="n">
        <v>55.86</v>
      </c>
      <c r="H117" s="15" t="n">
        <v>8.75</v>
      </c>
      <c r="I117" s="15" t="n">
        <v>4.06</v>
      </c>
      <c r="J117" s="15" t="n">
        <f aca="false">SUM(F117:H117)</f>
        <v>77.56</v>
      </c>
      <c r="K117" s="16" t="n">
        <v>113</v>
      </c>
      <c r="L117" s="17" t="s">
        <v>158</v>
      </c>
    </row>
    <row r="118" customFormat="false" ht="14.25" hidden="false" customHeight="false" outlineLevel="0" collapsed="false">
      <c r="A118" s="12" t="s">
        <v>37</v>
      </c>
      <c r="B118" s="13" t="s">
        <v>266</v>
      </c>
      <c r="C118" s="14" t="s">
        <v>267</v>
      </c>
      <c r="D118" s="12" t="s">
        <v>27</v>
      </c>
      <c r="E118" s="12" t="s">
        <v>23</v>
      </c>
      <c r="F118" s="15" t="n">
        <v>18.7</v>
      </c>
      <c r="G118" s="15" t="n">
        <v>52.35</v>
      </c>
      <c r="H118" s="15" t="n">
        <v>6.5</v>
      </c>
      <c r="I118" s="15" t="n">
        <v>3.8</v>
      </c>
      <c r="J118" s="15" t="n">
        <f aca="false">SUM(F118:H118)</f>
        <v>77.55</v>
      </c>
      <c r="K118" s="16" t="n">
        <v>114</v>
      </c>
      <c r="L118" s="17" t="s">
        <v>158</v>
      </c>
    </row>
    <row r="119" customFormat="false" ht="14.25" hidden="false" customHeight="false" outlineLevel="0" collapsed="false">
      <c r="A119" s="12" t="s">
        <v>14</v>
      </c>
      <c r="B119" s="13" t="s">
        <v>268</v>
      </c>
      <c r="C119" s="14" t="s">
        <v>269</v>
      </c>
      <c r="D119" s="12" t="s">
        <v>17</v>
      </c>
      <c r="E119" s="12" t="s">
        <v>18</v>
      </c>
      <c r="F119" s="15" t="n">
        <v>18.75</v>
      </c>
      <c r="G119" s="15" t="n">
        <v>52.08</v>
      </c>
      <c r="H119" s="15" t="n">
        <v>6.5</v>
      </c>
      <c r="I119" s="15" t="n">
        <v>3.78</v>
      </c>
      <c r="J119" s="15" t="n">
        <f aca="false">SUM(F119:H119)</f>
        <v>77.33</v>
      </c>
      <c r="K119" s="16" t="n">
        <v>115</v>
      </c>
      <c r="L119" s="17" t="s">
        <v>158</v>
      </c>
    </row>
    <row r="120" customFormat="false" ht="14.25" hidden="false" customHeight="false" outlineLevel="0" collapsed="false">
      <c r="A120" s="12" t="s">
        <v>31</v>
      </c>
      <c r="B120" s="13" t="s">
        <v>270</v>
      </c>
      <c r="C120" s="14" t="s">
        <v>271</v>
      </c>
      <c r="D120" s="12" t="s">
        <v>17</v>
      </c>
      <c r="E120" s="12" t="s">
        <v>23</v>
      </c>
      <c r="F120" s="15" t="n">
        <v>13.85</v>
      </c>
      <c r="G120" s="15" t="n">
        <v>57.47</v>
      </c>
      <c r="H120" s="15" t="n">
        <v>6</v>
      </c>
      <c r="I120" s="15" t="n">
        <v>3.55</v>
      </c>
      <c r="J120" s="15" t="n">
        <f aca="false">SUM(F120:H120)</f>
        <v>77.32</v>
      </c>
      <c r="K120" s="16" t="n">
        <v>116</v>
      </c>
      <c r="L120" s="17" t="s">
        <v>158</v>
      </c>
    </row>
    <row r="121" customFormat="false" ht="14.25" hidden="false" customHeight="false" outlineLevel="0" collapsed="false">
      <c r="A121" s="12" t="s">
        <v>63</v>
      </c>
      <c r="B121" s="13" t="s">
        <v>272</v>
      </c>
      <c r="C121" s="14" t="s">
        <v>273</v>
      </c>
      <c r="D121" s="12" t="s">
        <v>27</v>
      </c>
      <c r="E121" s="12" t="s">
        <v>40</v>
      </c>
      <c r="F121" s="15" t="n">
        <v>12.8</v>
      </c>
      <c r="G121" s="15" t="n">
        <v>57.86</v>
      </c>
      <c r="H121" s="15" t="n">
        <v>6.5</v>
      </c>
      <c r="I121" s="15" t="n">
        <v>4.02</v>
      </c>
      <c r="J121" s="15" t="n">
        <f aca="false">SUM(F121:H121)</f>
        <v>77.16</v>
      </c>
      <c r="K121" s="16" t="n">
        <v>117</v>
      </c>
      <c r="L121" s="17" t="s">
        <v>158</v>
      </c>
    </row>
    <row r="122" customFormat="false" ht="14.25" hidden="false" customHeight="false" outlineLevel="0" collapsed="false">
      <c r="A122" s="12" t="s">
        <v>46</v>
      </c>
      <c r="B122" s="13" t="s">
        <v>274</v>
      </c>
      <c r="C122" s="14" t="s">
        <v>275</v>
      </c>
      <c r="D122" s="12" t="s">
        <v>17</v>
      </c>
      <c r="E122" s="12" t="s">
        <v>40</v>
      </c>
      <c r="F122" s="15" t="n">
        <v>18.6</v>
      </c>
      <c r="G122" s="15" t="n">
        <v>48.53</v>
      </c>
      <c r="H122" s="15" t="n">
        <v>10</v>
      </c>
      <c r="I122" s="15" t="n">
        <v>3.51</v>
      </c>
      <c r="J122" s="15" t="n">
        <f aca="false">SUM(F122:H122)</f>
        <v>77.13</v>
      </c>
      <c r="K122" s="16" t="n">
        <v>118</v>
      </c>
      <c r="L122" s="17" t="s">
        <v>158</v>
      </c>
    </row>
    <row r="123" customFormat="false" ht="14.25" hidden="false" customHeight="false" outlineLevel="0" collapsed="false">
      <c r="A123" s="12" t="s">
        <v>88</v>
      </c>
      <c r="B123" s="13" t="s">
        <v>276</v>
      </c>
      <c r="C123" s="14" t="s">
        <v>277</v>
      </c>
      <c r="D123" s="12" t="s">
        <v>17</v>
      </c>
      <c r="E123" s="12" t="s">
        <v>40</v>
      </c>
      <c r="F123" s="15" t="n">
        <v>16.25</v>
      </c>
      <c r="G123" s="15" t="n">
        <v>53.81</v>
      </c>
      <c r="H123" s="15" t="n">
        <v>7</v>
      </c>
      <c r="I123" s="15" t="n">
        <v>3.82</v>
      </c>
      <c r="J123" s="15" t="n">
        <f aca="false">SUM(F123:H123)</f>
        <v>77.06</v>
      </c>
      <c r="K123" s="16" t="n">
        <v>119</v>
      </c>
      <c r="L123" s="17" t="s">
        <v>158</v>
      </c>
    </row>
    <row r="124" customFormat="false" ht="14.25" hidden="false" customHeight="false" outlineLevel="0" collapsed="false">
      <c r="A124" s="12" t="s">
        <v>63</v>
      </c>
      <c r="B124" s="13" t="s">
        <v>278</v>
      </c>
      <c r="C124" s="14" t="s">
        <v>279</v>
      </c>
      <c r="D124" s="12" t="s">
        <v>17</v>
      </c>
      <c r="E124" s="12" t="s">
        <v>40</v>
      </c>
      <c r="F124" s="15" t="n">
        <v>15.05</v>
      </c>
      <c r="G124" s="15" t="n">
        <v>52.9</v>
      </c>
      <c r="H124" s="15" t="n">
        <v>9</v>
      </c>
      <c r="I124" s="15" t="n">
        <v>3.56</v>
      </c>
      <c r="J124" s="15" t="n">
        <f aca="false">SUM(F124:H124)</f>
        <v>76.95</v>
      </c>
      <c r="K124" s="16" t="n">
        <v>120</v>
      </c>
      <c r="L124" s="17" t="s">
        <v>158</v>
      </c>
    </row>
    <row r="125" customFormat="false" ht="14.25" hidden="false" customHeight="false" outlineLevel="0" collapsed="false">
      <c r="A125" s="12" t="s">
        <v>66</v>
      </c>
      <c r="B125" s="13" t="s">
        <v>280</v>
      </c>
      <c r="C125" s="14" t="s">
        <v>281</v>
      </c>
      <c r="D125" s="12" t="s">
        <v>17</v>
      </c>
      <c r="E125" s="12" t="s">
        <v>40</v>
      </c>
      <c r="F125" s="15" t="n">
        <v>14.4</v>
      </c>
      <c r="G125" s="15" t="n">
        <v>54.94</v>
      </c>
      <c r="H125" s="15" t="n">
        <v>7.5</v>
      </c>
      <c r="I125" s="15" t="n">
        <v>3.75</v>
      </c>
      <c r="J125" s="15" t="n">
        <f aca="false">SUM(F125:H125)</f>
        <v>76.84</v>
      </c>
      <c r="K125" s="16" t="n">
        <v>121</v>
      </c>
      <c r="L125" s="17" t="s">
        <v>158</v>
      </c>
    </row>
    <row r="126" customFormat="false" ht="14.25" hidden="false" customHeight="false" outlineLevel="0" collapsed="false">
      <c r="A126" s="12" t="s">
        <v>77</v>
      </c>
      <c r="B126" s="13" t="s">
        <v>282</v>
      </c>
      <c r="C126" s="14" t="s">
        <v>283</v>
      </c>
      <c r="D126" s="12" t="s">
        <v>17</v>
      </c>
      <c r="E126" s="12" t="s">
        <v>165</v>
      </c>
      <c r="F126" s="15" t="n">
        <v>18.9</v>
      </c>
      <c r="G126" s="15" t="n">
        <v>52.87</v>
      </c>
      <c r="H126" s="15" t="n">
        <v>5</v>
      </c>
      <c r="I126" s="15" t="n">
        <v>3.7</v>
      </c>
      <c r="J126" s="15" t="n">
        <f aca="false">SUM(F126:H126)</f>
        <v>76.77</v>
      </c>
      <c r="K126" s="16" t="n">
        <v>122</v>
      </c>
      <c r="L126" s="17" t="s">
        <v>158</v>
      </c>
    </row>
    <row r="127" customFormat="false" ht="14.25" hidden="false" customHeight="false" outlineLevel="0" collapsed="false">
      <c r="A127" s="12" t="s">
        <v>60</v>
      </c>
      <c r="B127" s="13" t="s">
        <v>284</v>
      </c>
      <c r="C127" s="14" t="s">
        <v>285</v>
      </c>
      <c r="D127" s="12" t="s">
        <v>17</v>
      </c>
      <c r="E127" s="12" t="s">
        <v>40</v>
      </c>
      <c r="F127" s="15" t="n">
        <v>18.4</v>
      </c>
      <c r="G127" s="15" t="n">
        <v>49.07</v>
      </c>
      <c r="H127" s="15" t="n">
        <v>9.25</v>
      </c>
      <c r="I127" s="15" t="n">
        <v>3.5</v>
      </c>
      <c r="J127" s="15" t="n">
        <f aca="false">SUM(F127:H127)</f>
        <v>76.72</v>
      </c>
      <c r="K127" s="16" t="n">
        <v>123</v>
      </c>
      <c r="L127" s="17" t="s">
        <v>158</v>
      </c>
    </row>
    <row r="128" customFormat="false" ht="14.25" hidden="false" customHeight="false" outlineLevel="0" collapsed="false">
      <c r="A128" s="12" t="s">
        <v>77</v>
      </c>
      <c r="B128" s="13" t="s">
        <v>286</v>
      </c>
      <c r="C128" s="14" t="s">
        <v>287</v>
      </c>
      <c r="D128" s="12" t="s">
        <v>17</v>
      </c>
      <c r="E128" s="12" t="s">
        <v>40</v>
      </c>
      <c r="F128" s="15" t="n">
        <v>18.7</v>
      </c>
      <c r="G128" s="15" t="n">
        <v>53</v>
      </c>
      <c r="H128" s="15" t="n">
        <v>5</v>
      </c>
      <c r="I128" s="15" t="n">
        <v>3.57</v>
      </c>
      <c r="J128" s="15" t="n">
        <f aca="false">SUM(F128:H128)</f>
        <v>76.7</v>
      </c>
      <c r="K128" s="16" t="n">
        <v>124</v>
      </c>
      <c r="L128" s="17" t="s">
        <v>158</v>
      </c>
    </row>
    <row r="129" customFormat="false" ht="14.25" hidden="false" customHeight="false" outlineLevel="0" collapsed="false">
      <c r="A129" s="12" t="s">
        <v>37</v>
      </c>
      <c r="B129" s="13" t="s">
        <v>288</v>
      </c>
      <c r="C129" s="14" t="s">
        <v>289</v>
      </c>
      <c r="D129" s="12" t="s">
        <v>17</v>
      </c>
      <c r="E129" s="12" t="s">
        <v>40</v>
      </c>
      <c r="F129" s="15" t="n">
        <v>20</v>
      </c>
      <c r="G129" s="15" t="n">
        <v>48.97</v>
      </c>
      <c r="H129" s="15" t="n">
        <v>7.5</v>
      </c>
      <c r="I129" s="15" t="n">
        <v>3.55</v>
      </c>
      <c r="J129" s="15" t="n">
        <f aca="false">SUM(F129:H129)</f>
        <v>76.47</v>
      </c>
      <c r="K129" s="16" t="n">
        <v>125</v>
      </c>
      <c r="L129" s="17" t="s">
        <v>158</v>
      </c>
    </row>
    <row r="130" customFormat="false" ht="14.25" hidden="false" customHeight="false" outlineLevel="0" collapsed="false">
      <c r="A130" s="12" t="s">
        <v>60</v>
      </c>
      <c r="B130" s="13" t="s">
        <v>290</v>
      </c>
      <c r="C130" s="14" t="s">
        <v>291</v>
      </c>
      <c r="D130" s="12" t="s">
        <v>17</v>
      </c>
      <c r="E130" s="12" t="s">
        <v>23</v>
      </c>
      <c r="F130" s="15" t="n">
        <v>13.45</v>
      </c>
      <c r="G130" s="15" t="n">
        <v>57.01</v>
      </c>
      <c r="H130" s="15" t="n">
        <v>6</v>
      </c>
      <c r="I130" s="15" t="n">
        <v>3.96</v>
      </c>
      <c r="J130" s="15" t="n">
        <f aca="false">SUM(F130:H130)</f>
        <v>76.46</v>
      </c>
      <c r="K130" s="16" t="n">
        <v>126</v>
      </c>
      <c r="L130" s="17" t="s">
        <v>158</v>
      </c>
    </row>
    <row r="131" customFormat="false" ht="14.25" hidden="false" customHeight="false" outlineLevel="0" collapsed="false">
      <c r="A131" s="12" t="s">
        <v>49</v>
      </c>
      <c r="B131" s="13" t="s">
        <v>292</v>
      </c>
      <c r="C131" s="14" t="s">
        <v>293</v>
      </c>
      <c r="D131" s="12" t="s">
        <v>17</v>
      </c>
      <c r="E131" s="12" t="s">
        <v>40</v>
      </c>
      <c r="F131" s="15" t="n">
        <v>14.25</v>
      </c>
      <c r="G131" s="15" t="n">
        <v>55.63</v>
      </c>
      <c r="H131" s="15" t="n">
        <v>6.5</v>
      </c>
      <c r="I131" s="15" t="n">
        <v>3.79</v>
      </c>
      <c r="J131" s="15" t="n">
        <f aca="false">SUM(F131:H131)</f>
        <v>76.38</v>
      </c>
      <c r="K131" s="16" t="n">
        <v>127</v>
      </c>
      <c r="L131" s="17"/>
    </row>
    <row r="132" customFormat="false" ht="14.25" hidden="false" customHeight="false" outlineLevel="0" collapsed="false">
      <c r="A132" s="12" t="s">
        <v>49</v>
      </c>
      <c r="B132" s="13" t="s">
        <v>294</v>
      </c>
      <c r="C132" s="14" t="s">
        <v>295</v>
      </c>
      <c r="D132" s="12" t="s">
        <v>17</v>
      </c>
      <c r="E132" s="12" t="s">
        <v>40</v>
      </c>
      <c r="F132" s="15" t="n">
        <v>16.85</v>
      </c>
      <c r="G132" s="15" t="n">
        <v>50.9</v>
      </c>
      <c r="H132" s="15" t="n">
        <v>8.5</v>
      </c>
      <c r="I132" s="15" t="n">
        <v>3.56</v>
      </c>
      <c r="J132" s="15" t="n">
        <f aca="false">SUM(F132:H132)</f>
        <v>76.25</v>
      </c>
      <c r="K132" s="16" t="n">
        <v>128</v>
      </c>
      <c r="L132" s="17" t="s">
        <v>158</v>
      </c>
    </row>
    <row r="133" customFormat="false" ht="14.25" hidden="false" customHeight="false" outlineLevel="0" collapsed="false">
      <c r="A133" s="12" t="s">
        <v>60</v>
      </c>
      <c r="B133" s="13" t="s">
        <v>296</v>
      </c>
      <c r="C133" s="14" t="s">
        <v>297</v>
      </c>
      <c r="D133" s="12" t="s">
        <v>27</v>
      </c>
      <c r="E133" s="12" t="s">
        <v>40</v>
      </c>
      <c r="F133" s="15" t="n">
        <v>12.85</v>
      </c>
      <c r="G133" s="15" t="n">
        <v>55.79</v>
      </c>
      <c r="H133" s="15" t="n">
        <v>7.5</v>
      </c>
      <c r="I133" s="15" t="n">
        <v>3.98</v>
      </c>
      <c r="J133" s="15" t="n">
        <f aca="false">SUM(F133:H133)</f>
        <v>76.14</v>
      </c>
      <c r="K133" s="16" t="n">
        <v>129</v>
      </c>
      <c r="L133" s="17" t="s">
        <v>158</v>
      </c>
    </row>
    <row r="134" customFormat="false" ht="14.25" hidden="false" customHeight="false" outlineLevel="0" collapsed="false">
      <c r="A134" s="12" t="s">
        <v>28</v>
      </c>
      <c r="B134" s="13" t="s">
        <v>298</v>
      </c>
      <c r="C134" s="14" t="s">
        <v>299</v>
      </c>
      <c r="D134" s="12" t="s">
        <v>17</v>
      </c>
      <c r="E134" s="12" t="s">
        <v>40</v>
      </c>
      <c r="F134" s="15" t="n">
        <v>18.75</v>
      </c>
      <c r="G134" s="15" t="n">
        <v>50.1</v>
      </c>
      <c r="H134" s="15" t="n">
        <v>7.2</v>
      </c>
      <c r="I134" s="15" t="n">
        <v>3.67</v>
      </c>
      <c r="J134" s="15" t="n">
        <f aca="false">SUM(F134:H134)</f>
        <v>76.05</v>
      </c>
      <c r="K134" s="16" t="n">
        <v>130</v>
      </c>
      <c r="L134" s="17" t="s">
        <v>158</v>
      </c>
    </row>
    <row r="135" customFormat="false" ht="14.25" hidden="false" customHeight="false" outlineLevel="0" collapsed="false">
      <c r="A135" s="12" t="s">
        <v>24</v>
      </c>
      <c r="B135" s="13" t="s">
        <v>300</v>
      </c>
      <c r="C135" s="14" t="s">
        <v>301</v>
      </c>
      <c r="D135" s="12" t="s">
        <v>17</v>
      </c>
      <c r="E135" s="12" t="s">
        <v>40</v>
      </c>
      <c r="F135" s="15" t="n">
        <v>18.45</v>
      </c>
      <c r="G135" s="15" t="n">
        <v>52.57</v>
      </c>
      <c r="H135" s="15" t="n">
        <v>5</v>
      </c>
      <c r="I135" s="15" t="n">
        <v>3.73</v>
      </c>
      <c r="J135" s="15" t="n">
        <f aca="false">SUM(F135:H135)</f>
        <v>76.02</v>
      </c>
      <c r="K135" s="16" t="n">
        <v>131</v>
      </c>
      <c r="L135" s="17"/>
    </row>
    <row r="136" customFormat="false" ht="14.25" hidden="false" customHeight="false" outlineLevel="0" collapsed="false">
      <c r="A136" s="12" t="s">
        <v>63</v>
      </c>
      <c r="B136" s="13" t="s">
        <v>302</v>
      </c>
      <c r="C136" s="14" t="s">
        <v>303</v>
      </c>
      <c r="D136" s="12" t="s">
        <v>27</v>
      </c>
      <c r="E136" s="12" t="s">
        <v>40</v>
      </c>
      <c r="F136" s="15" t="n">
        <v>10.6</v>
      </c>
      <c r="G136" s="15" t="n">
        <v>60.39</v>
      </c>
      <c r="H136" s="15" t="n">
        <v>5</v>
      </c>
      <c r="I136" s="15" t="n">
        <v>3.88</v>
      </c>
      <c r="J136" s="15" t="n">
        <f aca="false">SUM(F136:H136)</f>
        <v>75.99</v>
      </c>
      <c r="K136" s="16" t="n">
        <v>132</v>
      </c>
      <c r="L136" s="17"/>
    </row>
    <row r="137" customFormat="false" ht="14.25" hidden="false" customHeight="false" outlineLevel="0" collapsed="false">
      <c r="A137" s="12" t="s">
        <v>14</v>
      </c>
      <c r="B137" s="13" t="s">
        <v>304</v>
      </c>
      <c r="C137" s="14" t="s">
        <v>305</v>
      </c>
      <c r="D137" s="12" t="s">
        <v>17</v>
      </c>
      <c r="E137" s="12" t="s">
        <v>40</v>
      </c>
      <c r="F137" s="15" t="n">
        <v>14.45</v>
      </c>
      <c r="G137" s="15" t="n">
        <v>55.46</v>
      </c>
      <c r="H137" s="15" t="n">
        <v>6</v>
      </c>
      <c r="I137" s="15" t="n">
        <v>4.03</v>
      </c>
      <c r="J137" s="15" t="n">
        <f aca="false">SUM(F137:H137)</f>
        <v>75.91</v>
      </c>
      <c r="K137" s="16" t="n">
        <v>133</v>
      </c>
      <c r="L137" s="17" t="s">
        <v>158</v>
      </c>
    </row>
    <row r="138" customFormat="false" ht="14.25" hidden="false" customHeight="false" outlineLevel="0" collapsed="false">
      <c r="A138" s="12" t="s">
        <v>60</v>
      </c>
      <c r="B138" s="13" t="s">
        <v>306</v>
      </c>
      <c r="C138" s="14" t="s">
        <v>307</v>
      </c>
      <c r="D138" s="12" t="s">
        <v>17</v>
      </c>
      <c r="E138" s="12" t="s">
        <v>18</v>
      </c>
      <c r="F138" s="15" t="n">
        <v>20</v>
      </c>
      <c r="G138" s="15" t="n">
        <v>49.91</v>
      </c>
      <c r="H138" s="15" t="n">
        <v>6</v>
      </c>
      <c r="I138" s="15" t="n">
        <v>3.56</v>
      </c>
      <c r="J138" s="15" t="n">
        <f aca="false">SUM(F138:H138)</f>
        <v>75.91</v>
      </c>
      <c r="K138" s="16" t="n">
        <v>133</v>
      </c>
      <c r="L138" s="17"/>
    </row>
    <row r="139" customFormat="false" ht="14.25" hidden="false" customHeight="false" outlineLevel="0" collapsed="false">
      <c r="A139" s="12" t="s">
        <v>60</v>
      </c>
      <c r="B139" s="13" t="s">
        <v>308</v>
      </c>
      <c r="C139" s="14" t="s">
        <v>309</v>
      </c>
      <c r="D139" s="12" t="s">
        <v>17</v>
      </c>
      <c r="E139" s="12" t="s">
        <v>23</v>
      </c>
      <c r="F139" s="15" t="n">
        <v>13.2</v>
      </c>
      <c r="G139" s="15" t="n">
        <v>56.4</v>
      </c>
      <c r="H139" s="15" t="n">
        <v>6.2</v>
      </c>
      <c r="I139" s="15" t="n">
        <v>3.88</v>
      </c>
      <c r="J139" s="15" t="n">
        <f aca="false">SUM(F139:H139)</f>
        <v>75.8</v>
      </c>
      <c r="K139" s="16" t="n">
        <v>135</v>
      </c>
      <c r="L139" s="17" t="s">
        <v>158</v>
      </c>
    </row>
    <row r="140" customFormat="false" ht="14.25" hidden="false" customHeight="false" outlineLevel="0" collapsed="false">
      <c r="A140" s="12" t="s">
        <v>49</v>
      </c>
      <c r="B140" s="13" t="s">
        <v>310</v>
      </c>
      <c r="C140" s="14" t="s">
        <v>311</v>
      </c>
      <c r="D140" s="12" t="s">
        <v>17</v>
      </c>
      <c r="E140" s="12" t="s">
        <v>18</v>
      </c>
      <c r="F140" s="15" t="n">
        <v>13.35</v>
      </c>
      <c r="G140" s="15" t="n">
        <v>56.92</v>
      </c>
      <c r="H140" s="15" t="n">
        <v>5.5</v>
      </c>
      <c r="I140" s="15" t="n">
        <v>4.06</v>
      </c>
      <c r="J140" s="15" t="n">
        <f aca="false">SUM(F140:H140)</f>
        <v>75.77</v>
      </c>
      <c r="K140" s="16" t="n">
        <v>136</v>
      </c>
      <c r="L140" s="17" t="s">
        <v>158</v>
      </c>
    </row>
    <row r="141" customFormat="false" ht="14.25" hidden="false" customHeight="false" outlineLevel="0" collapsed="false">
      <c r="A141" s="12" t="s">
        <v>202</v>
      </c>
      <c r="B141" s="13" t="s">
        <v>312</v>
      </c>
      <c r="C141" s="14" t="s">
        <v>313</v>
      </c>
      <c r="D141" s="12" t="s">
        <v>17</v>
      </c>
      <c r="E141" s="12" t="s">
        <v>23</v>
      </c>
      <c r="F141" s="15" t="n">
        <v>13.9</v>
      </c>
      <c r="G141" s="15" t="n">
        <f aca="false">I141/4.35*60+1</f>
        <v>56.7241379310345</v>
      </c>
      <c r="H141" s="15" t="n">
        <v>5</v>
      </c>
      <c r="I141" s="15" t="n">
        <v>4.04</v>
      </c>
      <c r="J141" s="15" t="n">
        <f aca="false">SUM(F141:H141)</f>
        <v>75.6241379310345</v>
      </c>
      <c r="K141" s="16" t="n">
        <v>137</v>
      </c>
      <c r="L141" s="17"/>
    </row>
    <row r="142" customFormat="false" ht="14.25" hidden="false" customHeight="false" outlineLevel="0" collapsed="false">
      <c r="A142" s="12" t="s">
        <v>14</v>
      </c>
      <c r="B142" s="13" t="s">
        <v>314</v>
      </c>
      <c r="C142" s="14" t="s">
        <v>315</v>
      </c>
      <c r="D142" s="12" t="s">
        <v>27</v>
      </c>
      <c r="E142" s="12" t="s">
        <v>40</v>
      </c>
      <c r="F142" s="15" t="n">
        <v>15.25</v>
      </c>
      <c r="G142" s="15" t="n">
        <v>53.12</v>
      </c>
      <c r="H142" s="15" t="n">
        <v>7.25</v>
      </c>
      <c r="I142" s="15" t="n">
        <v>3.93</v>
      </c>
      <c r="J142" s="15" t="n">
        <f aca="false">SUM(F142:H142)</f>
        <v>75.62</v>
      </c>
      <c r="K142" s="16" t="n">
        <v>138</v>
      </c>
      <c r="L142" s="17" t="s">
        <v>158</v>
      </c>
    </row>
    <row r="143" customFormat="false" ht="14.25" hidden="false" customHeight="false" outlineLevel="0" collapsed="false">
      <c r="A143" s="12" t="s">
        <v>14</v>
      </c>
      <c r="B143" s="13" t="s">
        <v>316</v>
      </c>
      <c r="C143" s="14" t="s">
        <v>317</v>
      </c>
      <c r="D143" s="12" t="s">
        <v>27</v>
      </c>
      <c r="E143" s="12" t="s">
        <v>40</v>
      </c>
      <c r="F143" s="15" t="n">
        <v>16.75</v>
      </c>
      <c r="G143" s="15" t="n">
        <v>52.81</v>
      </c>
      <c r="H143" s="15" t="n">
        <v>6</v>
      </c>
      <c r="I143" s="15" t="n">
        <v>3.76</v>
      </c>
      <c r="J143" s="15" t="n">
        <f aca="false">SUM(F143:H143)</f>
        <v>75.56</v>
      </c>
      <c r="K143" s="16" t="n">
        <v>139</v>
      </c>
      <c r="L143" s="17" t="s">
        <v>158</v>
      </c>
    </row>
    <row r="144" customFormat="false" ht="14.25" hidden="false" customHeight="false" outlineLevel="0" collapsed="false">
      <c r="A144" s="12" t="s">
        <v>202</v>
      </c>
      <c r="B144" s="13" t="s">
        <v>318</v>
      </c>
      <c r="C144" s="14" t="s">
        <v>319</v>
      </c>
      <c r="D144" s="12" t="s">
        <v>27</v>
      </c>
      <c r="E144" s="12" t="s">
        <v>40</v>
      </c>
      <c r="F144" s="15" t="n">
        <v>13.2</v>
      </c>
      <c r="G144" s="15" t="n">
        <f aca="false">I144/4.35*60+2</f>
        <v>52.3448275862069</v>
      </c>
      <c r="H144" s="15" t="n">
        <v>10</v>
      </c>
      <c r="I144" s="15" t="n">
        <v>3.65</v>
      </c>
      <c r="J144" s="15" t="n">
        <f aca="false">SUM(F144:H144)</f>
        <v>75.5448275862069</v>
      </c>
      <c r="K144" s="16" t="n">
        <v>140</v>
      </c>
      <c r="L144" s="17" t="s">
        <v>158</v>
      </c>
    </row>
    <row r="145" customFormat="false" ht="14.25" hidden="false" customHeight="false" outlineLevel="0" collapsed="false">
      <c r="A145" s="12" t="s">
        <v>49</v>
      </c>
      <c r="B145" s="13" t="s">
        <v>320</v>
      </c>
      <c r="C145" s="14" t="s">
        <v>321</v>
      </c>
      <c r="D145" s="12" t="s">
        <v>17</v>
      </c>
      <c r="E145" s="12" t="s">
        <v>40</v>
      </c>
      <c r="F145" s="15" t="n">
        <v>20</v>
      </c>
      <c r="G145" s="15" t="n">
        <v>50.49</v>
      </c>
      <c r="H145" s="15" t="n">
        <v>5</v>
      </c>
      <c r="I145" s="15" t="n">
        <v>3.53</v>
      </c>
      <c r="J145" s="15" t="n">
        <f aca="false">SUM(F145:H145)</f>
        <v>75.49</v>
      </c>
      <c r="K145" s="16" t="n">
        <v>141</v>
      </c>
      <c r="L145" s="17" t="s">
        <v>158</v>
      </c>
    </row>
    <row r="146" customFormat="false" ht="14.25" hidden="false" customHeight="false" outlineLevel="0" collapsed="false">
      <c r="A146" s="12" t="s">
        <v>202</v>
      </c>
      <c r="B146" s="13" t="s">
        <v>322</v>
      </c>
      <c r="C146" s="14" t="s">
        <v>323</v>
      </c>
      <c r="D146" s="12" t="s">
        <v>17</v>
      </c>
      <c r="E146" s="12" t="s">
        <v>40</v>
      </c>
      <c r="F146" s="15" t="n">
        <v>15.4</v>
      </c>
      <c r="G146" s="15" t="n">
        <f aca="false">I146/4.35*60+1</f>
        <v>55.0689655172414</v>
      </c>
      <c r="H146" s="15" t="n">
        <v>5</v>
      </c>
      <c r="I146" s="15" t="n">
        <v>3.92</v>
      </c>
      <c r="J146" s="15" t="n">
        <f aca="false">SUM(F146:H146)</f>
        <v>75.4689655172414</v>
      </c>
      <c r="K146" s="16" t="n">
        <v>142</v>
      </c>
      <c r="L146" s="17" t="s">
        <v>158</v>
      </c>
    </row>
    <row r="147" customFormat="false" ht="14.25" hidden="false" customHeight="false" outlineLevel="0" collapsed="false">
      <c r="A147" s="12" t="s">
        <v>229</v>
      </c>
      <c r="B147" s="13" t="s">
        <v>324</v>
      </c>
      <c r="C147" s="14" t="s">
        <v>325</v>
      </c>
      <c r="D147" s="12" t="s">
        <v>27</v>
      </c>
      <c r="E147" s="12" t="s">
        <v>40</v>
      </c>
      <c r="F147" s="15" t="n">
        <v>14</v>
      </c>
      <c r="G147" s="15" t="n">
        <v>55.44</v>
      </c>
      <c r="H147" s="15" t="n">
        <v>6</v>
      </c>
      <c r="I147" s="15" t="n">
        <v>3.82</v>
      </c>
      <c r="J147" s="15" t="n">
        <f aca="false">SUM(F147:H147)</f>
        <v>75.44</v>
      </c>
      <c r="K147" s="16" t="n">
        <v>143</v>
      </c>
      <c r="L147" s="17" t="s">
        <v>158</v>
      </c>
    </row>
    <row r="148" customFormat="false" ht="14.25" hidden="false" customHeight="false" outlineLevel="0" collapsed="false">
      <c r="A148" s="12" t="s">
        <v>77</v>
      </c>
      <c r="B148" s="13" t="s">
        <v>326</v>
      </c>
      <c r="C148" s="14" t="s">
        <v>327</v>
      </c>
      <c r="D148" s="12" t="s">
        <v>27</v>
      </c>
      <c r="E148" s="12" t="s">
        <v>40</v>
      </c>
      <c r="F148" s="15" t="n">
        <v>14.85</v>
      </c>
      <c r="G148" s="15" t="n">
        <v>55.57</v>
      </c>
      <c r="H148" s="15" t="n">
        <v>5</v>
      </c>
      <c r="I148" s="15" t="n">
        <v>3.75</v>
      </c>
      <c r="J148" s="15" t="n">
        <f aca="false">SUM(F148:H148)</f>
        <v>75.42</v>
      </c>
      <c r="K148" s="16" t="n">
        <v>144</v>
      </c>
      <c r="L148" s="17" t="s">
        <v>158</v>
      </c>
    </row>
    <row r="149" customFormat="false" ht="14.25" hidden="false" customHeight="false" outlineLevel="0" collapsed="false">
      <c r="A149" s="12" t="s">
        <v>202</v>
      </c>
      <c r="B149" s="13" t="s">
        <v>328</v>
      </c>
      <c r="C149" s="14" t="s">
        <v>329</v>
      </c>
      <c r="D149" s="12" t="s">
        <v>17</v>
      </c>
      <c r="E149" s="12" t="s">
        <v>40</v>
      </c>
      <c r="F149" s="15" t="n">
        <v>20</v>
      </c>
      <c r="G149" s="15" t="n">
        <f aca="false">I149/4.35*60+2</f>
        <v>49.3103448275862</v>
      </c>
      <c r="H149" s="15" t="n">
        <v>6</v>
      </c>
      <c r="I149" s="15" t="n">
        <v>3.43</v>
      </c>
      <c r="J149" s="15" t="n">
        <f aca="false">SUM(F149:H149)</f>
        <v>75.3103448275862</v>
      </c>
      <c r="K149" s="16" t="n">
        <v>145</v>
      </c>
      <c r="L149" s="17"/>
    </row>
    <row r="150" customFormat="false" ht="14.25" hidden="false" customHeight="false" outlineLevel="0" collapsed="false">
      <c r="A150" s="12" t="s">
        <v>24</v>
      </c>
      <c r="B150" s="13" t="s">
        <v>330</v>
      </c>
      <c r="C150" s="14" t="s">
        <v>331</v>
      </c>
      <c r="D150" s="12" t="s">
        <v>17</v>
      </c>
      <c r="E150" s="12" t="s">
        <v>40</v>
      </c>
      <c r="F150" s="15" t="n">
        <v>20</v>
      </c>
      <c r="G150" s="15" t="n">
        <v>49.8</v>
      </c>
      <c r="H150" s="15" t="n">
        <v>5.5</v>
      </c>
      <c r="I150" s="15" t="n">
        <v>3.53</v>
      </c>
      <c r="J150" s="15" t="n">
        <f aca="false">SUM(F150:H150)</f>
        <v>75.3</v>
      </c>
      <c r="K150" s="16" t="n">
        <v>146</v>
      </c>
      <c r="L150" s="17"/>
    </row>
    <row r="151" customFormat="false" ht="14.25" hidden="false" customHeight="false" outlineLevel="0" collapsed="false">
      <c r="A151" s="12" t="s">
        <v>43</v>
      </c>
      <c r="B151" s="13" t="s">
        <v>332</v>
      </c>
      <c r="C151" s="12" t="s">
        <v>333</v>
      </c>
      <c r="D151" s="12" t="s">
        <v>27</v>
      </c>
      <c r="E151" s="12" t="s">
        <v>23</v>
      </c>
      <c r="F151" s="15" t="n">
        <v>15.4</v>
      </c>
      <c r="G151" s="15" t="n">
        <f aca="false">I151/4.35*60</f>
        <v>54.3448275862069</v>
      </c>
      <c r="H151" s="15" t="n">
        <v>5.5</v>
      </c>
      <c r="I151" s="15" t="n">
        <v>3.94</v>
      </c>
      <c r="J151" s="15" t="n">
        <f aca="false">SUM(F151:H151)</f>
        <v>75.2448275862069</v>
      </c>
      <c r="K151" s="16" t="n">
        <v>147</v>
      </c>
      <c r="L151" s="17" t="s">
        <v>158</v>
      </c>
    </row>
    <row r="152" customFormat="false" ht="14.25" hidden="false" customHeight="false" outlineLevel="0" collapsed="false">
      <c r="A152" s="12" t="s">
        <v>14</v>
      </c>
      <c r="B152" s="13" t="s">
        <v>334</v>
      </c>
      <c r="C152" s="14" t="s">
        <v>335</v>
      </c>
      <c r="D152" s="12" t="s">
        <v>17</v>
      </c>
      <c r="E152" s="12" t="s">
        <v>23</v>
      </c>
      <c r="F152" s="15" t="n">
        <v>13.15</v>
      </c>
      <c r="G152" s="15" t="n">
        <v>56.27</v>
      </c>
      <c r="H152" s="15" t="n">
        <v>5.75</v>
      </c>
      <c r="I152" s="15" t="n">
        <v>3.72</v>
      </c>
      <c r="J152" s="15" t="n">
        <f aca="false">SUM(F152:H152)</f>
        <v>75.17</v>
      </c>
      <c r="K152" s="16" t="n">
        <v>148</v>
      </c>
      <c r="L152" s="17" t="s">
        <v>158</v>
      </c>
    </row>
    <row r="153" customFormat="false" ht="14.25" hidden="false" customHeight="false" outlineLevel="0" collapsed="false">
      <c r="A153" s="12" t="s">
        <v>28</v>
      </c>
      <c r="B153" s="13" t="s">
        <v>336</v>
      </c>
      <c r="C153" s="14" t="s">
        <v>337</v>
      </c>
      <c r="D153" s="12" t="s">
        <v>17</v>
      </c>
      <c r="E153" s="12" t="s">
        <v>40</v>
      </c>
      <c r="F153" s="15" t="n">
        <v>18.2</v>
      </c>
      <c r="G153" s="15" t="n">
        <v>51.75</v>
      </c>
      <c r="H153" s="15" t="n">
        <v>5</v>
      </c>
      <c r="I153" s="15" t="n">
        <v>3.61</v>
      </c>
      <c r="J153" s="15" t="n">
        <f aca="false">SUM(F153:H153)</f>
        <v>74.95</v>
      </c>
      <c r="K153" s="16" t="n">
        <v>149</v>
      </c>
      <c r="L153" s="17"/>
    </row>
    <row r="154" customFormat="false" ht="14.25" hidden="false" customHeight="false" outlineLevel="0" collapsed="false">
      <c r="A154" s="12" t="s">
        <v>37</v>
      </c>
      <c r="B154" s="13" t="s">
        <v>338</v>
      </c>
      <c r="C154" s="14" t="s">
        <v>339</v>
      </c>
      <c r="D154" s="12" t="s">
        <v>27</v>
      </c>
      <c r="E154" s="12" t="s">
        <v>40</v>
      </c>
      <c r="F154" s="15" t="n">
        <v>14.9</v>
      </c>
      <c r="G154" s="15" t="n">
        <v>54.89</v>
      </c>
      <c r="H154" s="15" t="n">
        <v>5</v>
      </c>
      <c r="I154" s="15" t="n">
        <v>3.84</v>
      </c>
      <c r="J154" s="15" t="n">
        <f aca="false">SUM(F154:H154)</f>
        <v>74.79</v>
      </c>
      <c r="K154" s="16" t="n">
        <v>150</v>
      </c>
      <c r="L154" s="17" t="s">
        <v>158</v>
      </c>
    </row>
    <row r="155" customFormat="false" ht="14.25" hidden="false" customHeight="false" outlineLevel="0" collapsed="false">
      <c r="A155" s="12" t="s">
        <v>49</v>
      </c>
      <c r="B155" s="13" t="s">
        <v>340</v>
      </c>
      <c r="C155" s="14" t="s">
        <v>341</v>
      </c>
      <c r="D155" s="12" t="s">
        <v>17</v>
      </c>
      <c r="E155" s="12" t="s">
        <v>40</v>
      </c>
      <c r="F155" s="15" t="n">
        <v>12.45</v>
      </c>
      <c r="G155" s="15" t="n">
        <v>57.07</v>
      </c>
      <c r="H155" s="15" t="n">
        <v>5.2</v>
      </c>
      <c r="I155" s="15" t="n">
        <v>4</v>
      </c>
      <c r="J155" s="15" t="n">
        <f aca="false">SUM(F155:H155)</f>
        <v>74.72</v>
      </c>
      <c r="K155" s="16" t="n">
        <v>151</v>
      </c>
      <c r="L155" s="17" t="s">
        <v>158</v>
      </c>
    </row>
    <row r="156" customFormat="false" ht="14.25" hidden="false" customHeight="false" outlineLevel="0" collapsed="false">
      <c r="A156" s="12" t="s">
        <v>63</v>
      </c>
      <c r="B156" s="13" t="s">
        <v>342</v>
      </c>
      <c r="C156" s="14" t="s">
        <v>343</v>
      </c>
      <c r="D156" s="12" t="s">
        <v>17</v>
      </c>
      <c r="E156" s="12" t="s">
        <v>40</v>
      </c>
      <c r="F156" s="15" t="n">
        <v>13.4</v>
      </c>
      <c r="G156" s="15" t="n">
        <v>56.2</v>
      </c>
      <c r="H156" s="15" t="n">
        <v>5</v>
      </c>
      <c r="I156" s="15" t="n">
        <v>4.01</v>
      </c>
      <c r="J156" s="15" t="n">
        <f aca="false">SUM(F156:H156)</f>
        <v>74.6</v>
      </c>
      <c r="K156" s="16" t="n">
        <v>152</v>
      </c>
      <c r="L156" s="17"/>
    </row>
    <row r="157" customFormat="false" ht="14.25" hidden="false" customHeight="false" outlineLevel="0" collapsed="false">
      <c r="A157" s="12" t="s">
        <v>24</v>
      </c>
      <c r="B157" s="13" t="s">
        <v>344</v>
      </c>
      <c r="C157" s="14" t="s">
        <v>345</v>
      </c>
      <c r="D157" s="12" t="s">
        <v>17</v>
      </c>
      <c r="E157" s="12" t="s">
        <v>40</v>
      </c>
      <c r="F157" s="15" t="n">
        <v>19.15</v>
      </c>
      <c r="G157" s="15" t="n">
        <v>48.7</v>
      </c>
      <c r="H157" s="15" t="n">
        <v>6.5</v>
      </c>
      <c r="I157" s="15" t="n">
        <v>3.45</v>
      </c>
      <c r="J157" s="15" t="n">
        <f aca="false">SUM(F157:H157)</f>
        <v>74.35</v>
      </c>
      <c r="K157" s="16" t="n">
        <v>153</v>
      </c>
      <c r="L157" s="17" t="s">
        <v>158</v>
      </c>
    </row>
    <row r="158" customFormat="false" ht="14.25" hidden="false" customHeight="false" outlineLevel="0" collapsed="false">
      <c r="A158" s="12" t="s">
        <v>14</v>
      </c>
      <c r="B158" s="13" t="s">
        <v>346</v>
      </c>
      <c r="C158" s="14" t="s">
        <v>347</v>
      </c>
      <c r="D158" s="12" t="s">
        <v>27</v>
      </c>
      <c r="E158" s="12" t="s">
        <v>40</v>
      </c>
      <c r="F158" s="15" t="n">
        <v>12.55</v>
      </c>
      <c r="G158" s="15" t="n">
        <v>55.73</v>
      </c>
      <c r="H158" s="15" t="n">
        <v>6</v>
      </c>
      <c r="I158" s="15" t="n">
        <v>4.05</v>
      </c>
      <c r="J158" s="15" t="n">
        <f aca="false">SUM(F158:H158)</f>
        <v>74.28</v>
      </c>
      <c r="K158" s="16" t="n">
        <v>154</v>
      </c>
      <c r="L158" s="17" t="s">
        <v>158</v>
      </c>
    </row>
    <row r="159" customFormat="false" ht="14.25" hidden="false" customHeight="false" outlineLevel="0" collapsed="false">
      <c r="A159" s="12" t="s">
        <v>77</v>
      </c>
      <c r="B159" s="13" t="s">
        <v>348</v>
      </c>
      <c r="C159" s="14" t="s">
        <v>349</v>
      </c>
      <c r="D159" s="12" t="s">
        <v>17</v>
      </c>
      <c r="E159" s="12" t="s">
        <v>40</v>
      </c>
      <c r="F159" s="15" t="n">
        <v>20</v>
      </c>
      <c r="G159" s="15" t="n">
        <v>48.66</v>
      </c>
      <c r="H159" s="15" t="n">
        <v>5.5</v>
      </c>
      <c r="I159" s="15" t="n">
        <v>3.4</v>
      </c>
      <c r="J159" s="15" t="n">
        <f aca="false">SUM(F159:H159)</f>
        <v>74.16</v>
      </c>
      <c r="K159" s="16" t="n">
        <v>155</v>
      </c>
      <c r="L159" s="17"/>
    </row>
    <row r="160" customFormat="false" ht="14.25" hidden="false" customHeight="false" outlineLevel="0" collapsed="false">
      <c r="A160" s="12" t="s">
        <v>49</v>
      </c>
      <c r="B160" s="13" t="s">
        <v>350</v>
      </c>
      <c r="C160" s="14" t="s">
        <v>351</v>
      </c>
      <c r="D160" s="12" t="s">
        <v>17</v>
      </c>
      <c r="E160" s="12" t="s">
        <v>40</v>
      </c>
      <c r="F160" s="15" t="n">
        <v>10.95</v>
      </c>
      <c r="G160" s="15" t="n">
        <v>57.5</v>
      </c>
      <c r="H160" s="15" t="n">
        <v>5.5</v>
      </c>
      <c r="I160" s="15" t="n">
        <v>4.03</v>
      </c>
      <c r="J160" s="15" t="n">
        <f aca="false">SUM(F160:H160)</f>
        <v>73.95</v>
      </c>
      <c r="K160" s="16" t="n">
        <v>156</v>
      </c>
      <c r="L160" s="17" t="s">
        <v>158</v>
      </c>
    </row>
    <row r="161" customFormat="false" ht="14.25" hidden="false" customHeight="false" outlineLevel="0" collapsed="false">
      <c r="A161" s="12" t="s">
        <v>24</v>
      </c>
      <c r="B161" s="13" t="s">
        <v>352</v>
      </c>
      <c r="C161" s="14" t="s">
        <v>353</v>
      </c>
      <c r="D161" s="12" t="s">
        <v>17</v>
      </c>
      <c r="E161" s="12" t="s">
        <v>40</v>
      </c>
      <c r="F161" s="15" t="n">
        <v>15.25</v>
      </c>
      <c r="G161" s="15" t="n">
        <v>53.65</v>
      </c>
      <c r="H161" s="15" t="n">
        <v>5</v>
      </c>
      <c r="I161" s="15" t="n">
        <v>3.23</v>
      </c>
      <c r="J161" s="15" t="n">
        <f aca="false">SUM(F161:H161)</f>
        <v>73.9</v>
      </c>
      <c r="K161" s="16" t="n">
        <v>157</v>
      </c>
      <c r="L161" s="17"/>
    </row>
    <row r="162" customFormat="false" ht="14.25" hidden="false" customHeight="false" outlineLevel="0" collapsed="false">
      <c r="A162" s="12" t="s">
        <v>43</v>
      </c>
      <c r="B162" s="13" t="s">
        <v>354</v>
      </c>
      <c r="C162" s="14" t="s">
        <v>355</v>
      </c>
      <c r="D162" s="12" t="s">
        <v>17</v>
      </c>
      <c r="E162" s="12" t="s">
        <v>23</v>
      </c>
      <c r="F162" s="15" t="n">
        <v>13.25</v>
      </c>
      <c r="G162" s="15" t="n">
        <f aca="false">I162/4.35*60+3</f>
        <v>53.6206896551724</v>
      </c>
      <c r="H162" s="15" t="n">
        <v>7</v>
      </c>
      <c r="I162" s="15" t="n">
        <v>3.67</v>
      </c>
      <c r="J162" s="15" t="n">
        <f aca="false">SUM(F162:H162)</f>
        <v>73.8706896551724</v>
      </c>
      <c r="K162" s="16" t="n">
        <v>158</v>
      </c>
      <c r="L162" s="17" t="s">
        <v>158</v>
      </c>
    </row>
    <row r="163" customFormat="false" ht="14.25" hidden="false" customHeight="false" outlineLevel="0" collapsed="false">
      <c r="A163" s="12" t="s">
        <v>60</v>
      </c>
      <c r="B163" s="13" t="s">
        <v>356</v>
      </c>
      <c r="C163" s="14" t="s">
        <v>357</v>
      </c>
      <c r="D163" s="12" t="s">
        <v>27</v>
      </c>
      <c r="E163" s="12" t="s">
        <v>40</v>
      </c>
      <c r="F163" s="15" t="n">
        <v>12.95</v>
      </c>
      <c r="G163" s="15" t="n">
        <v>53.1</v>
      </c>
      <c r="H163" s="15" t="n">
        <v>7.75</v>
      </c>
      <c r="I163" s="15" t="n">
        <v>3.72</v>
      </c>
      <c r="J163" s="15" t="n">
        <f aca="false">SUM(F163:H163)</f>
        <v>73.8</v>
      </c>
      <c r="K163" s="16" t="n">
        <v>159</v>
      </c>
      <c r="L163" s="17" t="s">
        <v>158</v>
      </c>
    </row>
    <row r="164" customFormat="false" ht="14.25" hidden="false" customHeight="false" outlineLevel="0" collapsed="false">
      <c r="A164" s="12" t="s">
        <v>43</v>
      </c>
      <c r="B164" s="13" t="s">
        <v>358</v>
      </c>
      <c r="C164" s="12" t="s">
        <v>359</v>
      </c>
      <c r="D164" s="12" t="s">
        <v>27</v>
      </c>
      <c r="E164" s="12" t="s">
        <v>40</v>
      </c>
      <c r="F164" s="15" t="n">
        <v>11.55</v>
      </c>
      <c r="G164" s="15" t="n">
        <v>55.67</v>
      </c>
      <c r="H164" s="15" t="n">
        <v>6.5</v>
      </c>
      <c r="I164" s="15" t="n">
        <v>4</v>
      </c>
      <c r="J164" s="15" t="n">
        <f aca="false">SUM(F164:H164)</f>
        <v>73.72</v>
      </c>
      <c r="K164" s="16" t="n">
        <v>160</v>
      </c>
      <c r="L164" s="17" t="s">
        <v>158</v>
      </c>
    </row>
    <row r="165" customFormat="false" ht="14.25" hidden="false" customHeight="false" outlineLevel="0" collapsed="false">
      <c r="A165" s="12" t="s">
        <v>43</v>
      </c>
      <c r="B165" s="13" t="s">
        <v>360</v>
      </c>
      <c r="C165" s="14" t="s">
        <v>361</v>
      </c>
      <c r="D165" s="12" t="s">
        <v>17</v>
      </c>
      <c r="E165" s="12" t="s">
        <v>40</v>
      </c>
      <c r="F165" s="15" t="n">
        <v>13.45</v>
      </c>
      <c r="G165" s="15" t="n">
        <f aca="false">I165/4.35*60</f>
        <v>54.0689655172414</v>
      </c>
      <c r="H165" s="15" t="n">
        <v>6.2</v>
      </c>
      <c r="I165" s="15" t="n">
        <v>3.92</v>
      </c>
      <c r="J165" s="15" t="n">
        <f aca="false">SUM(F165:H165)</f>
        <v>73.7189655172414</v>
      </c>
      <c r="K165" s="16" t="n">
        <v>161</v>
      </c>
      <c r="L165" s="17" t="s">
        <v>158</v>
      </c>
    </row>
    <row r="166" customFormat="false" ht="14.25" hidden="false" customHeight="false" outlineLevel="0" collapsed="false">
      <c r="A166" s="12" t="s">
        <v>60</v>
      </c>
      <c r="B166" s="13" t="s">
        <v>362</v>
      </c>
      <c r="C166" s="14" t="s">
        <v>363</v>
      </c>
      <c r="D166" s="12" t="s">
        <v>17</v>
      </c>
      <c r="E166" s="12" t="s">
        <v>40</v>
      </c>
      <c r="F166" s="15" t="n">
        <v>14.5</v>
      </c>
      <c r="G166" s="15" t="n">
        <v>52.71</v>
      </c>
      <c r="H166" s="15" t="n">
        <v>6.5</v>
      </c>
      <c r="I166" s="15" t="n">
        <v>3.76</v>
      </c>
      <c r="J166" s="15" t="n">
        <f aca="false">SUM(F166:H166)</f>
        <v>73.71</v>
      </c>
      <c r="K166" s="16" t="n">
        <v>162</v>
      </c>
      <c r="L166" s="17" t="s">
        <v>158</v>
      </c>
    </row>
    <row r="167" customFormat="false" ht="14.25" hidden="false" customHeight="false" outlineLevel="0" collapsed="false">
      <c r="A167" s="12" t="s">
        <v>37</v>
      </c>
      <c r="B167" s="13" t="s">
        <v>364</v>
      </c>
      <c r="C167" s="14" t="s">
        <v>365</v>
      </c>
      <c r="D167" s="12" t="s">
        <v>27</v>
      </c>
      <c r="E167" s="12" t="s">
        <v>40</v>
      </c>
      <c r="F167" s="15" t="n">
        <v>11.3</v>
      </c>
      <c r="G167" s="15" t="n">
        <v>56.86</v>
      </c>
      <c r="H167" s="15" t="n">
        <v>5.5</v>
      </c>
      <c r="I167" s="15" t="n">
        <v>4.06</v>
      </c>
      <c r="J167" s="15" t="n">
        <f aca="false">SUM(F167:H167)</f>
        <v>73.66</v>
      </c>
      <c r="K167" s="16" t="n">
        <v>163</v>
      </c>
      <c r="L167" s="17" t="s">
        <v>158</v>
      </c>
    </row>
    <row r="168" customFormat="false" ht="14.25" hidden="false" customHeight="false" outlineLevel="0" collapsed="false">
      <c r="A168" s="12" t="s">
        <v>14</v>
      </c>
      <c r="B168" s="13" t="s">
        <v>366</v>
      </c>
      <c r="C168" s="14" t="s">
        <v>367</v>
      </c>
      <c r="D168" s="12" t="s">
        <v>17</v>
      </c>
      <c r="E168" s="12" t="s">
        <v>40</v>
      </c>
      <c r="F168" s="15" t="n">
        <v>14.45</v>
      </c>
      <c r="G168" s="15" t="n">
        <v>53.1</v>
      </c>
      <c r="H168" s="15" t="n">
        <v>5.9</v>
      </c>
      <c r="I168" s="15" t="n">
        <v>3.51</v>
      </c>
      <c r="J168" s="15" t="n">
        <f aca="false">SUM(F168:H168)</f>
        <v>73.45</v>
      </c>
      <c r="K168" s="16" t="n">
        <v>164</v>
      </c>
      <c r="L168" s="17" t="s">
        <v>158</v>
      </c>
    </row>
    <row r="169" customFormat="false" ht="14.25" hidden="false" customHeight="false" outlineLevel="0" collapsed="false">
      <c r="A169" s="12" t="s">
        <v>202</v>
      </c>
      <c r="B169" s="13" t="s">
        <v>368</v>
      </c>
      <c r="C169" s="14" t="s">
        <v>369</v>
      </c>
      <c r="D169" s="12" t="s">
        <v>17</v>
      </c>
      <c r="E169" s="12" t="s">
        <v>40</v>
      </c>
      <c r="F169" s="15" t="n">
        <v>12.75</v>
      </c>
      <c r="G169" s="15" t="n">
        <f aca="false">I169/4.35*60+1</f>
        <v>53.9655172413793</v>
      </c>
      <c r="H169" s="15" t="n">
        <v>6.5</v>
      </c>
      <c r="I169" s="15" t="n">
        <v>3.84</v>
      </c>
      <c r="J169" s="15" t="n">
        <f aca="false">SUM(F169:H169)</f>
        <v>73.2155172413793</v>
      </c>
      <c r="K169" s="16" t="n">
        <v>165</v>
      </c>
      <c r="L169" s="17" t="s">
        <v>158</v>
      </c>
    </row>
    <row r="170" customFormat="false" ht="14.25" hidden="false" customHeight="false" outlineLevel="0" collapsed="false">
      <c r="A170" s="12" t="s">
        <v>24</v>
      </c>
      <c r="B170" s="13" t="s">
        <v>370</v>
      </c>
      <c r="C170" s="14" t="s">
        <v>371</v>
      </c>
      <c r="D170" s="12" t="s">
        <v>17</v>
      </c>
      <c r="E170" s="12" t="s">
        <v>40</v>
      </c>
      <c r="F170" s="15" t="n">
        <v>20</v>
      </c>
      <c r="G170" s="15" t="n">
        <v>47.18</v>
      </c>
      <c r="H170" s="15" t="n">
        <v>6</v>
      </c>
      <c r="I170" s="15" t="n">
        <v>3.34</v>
      </c>
      <c r="J170" s="15" t="n">
        <f aca="false">SUM(F170:H170)</f>
        <v>73.18</v>
      </c>
      <c r="K170" s="16" t="n">
        <v>166</v>
      </c>
      <c r="L170" s="17"/>
    </row>
    <row r="171" customFormat="false" ht="14.25" hidden="false" customHeight="false" outlineLevel="0" collapsed="false">
      <c r="A171" s="12" t="s">
        <v>14</v>
      </c>
      <c r="B171" s="13" t="s">
        <v>372</v>
      </c>
      <c r="C171" s="12" t="s">
        <v>373</v>
      </c>
      <c r="D171" s="12" t="s">
        <v>27</v>
      </c>
      <c r="E171" s="12" t="s">
        <v>23</v>
      </c>
      <c r="F171" s="15" t="n">
        <v>12.35</v>
      </c>
      <c r="G171" s="15" t="n">
        <v>54.32</v>
      </c>
      <c r="H171" s="15" t="n">
        <v>6.5</v>
      </c>
      <c r="I171" s="15" t="n">
        <v>4.02</v>
      </c>
      <c r="J171" s="15" t="n">
        <f aca="false">SUM(F171:H171)</f>
        <v>73.17</v>
      </c>
      <c r="K171" s="16" t="n">
        <v>167</v>
      </c>
      <c r="L171" s="20"/>
    </row>
    <row r="172" customFormat="false" ht="14.25" hidden="false" customHeight="false" outlineLevel="0" collapsed="false">
      <c r="A172" s="12" t="s">
        <v>43</v>
      </c>
      <c r="B172" s="13" t="s">
        <v>374</v>
      </c>
      <c r="C172" s="12" t="s">
        <v>375</v>
      </c>
      <c r="D172" s="12" t="s">
        <v>17</v>
      </c>
      <c r="E172" s="12" t="s">
        <v>40</v>
      </c>
      <c r="F172" s="15" t="n">
        <v>17.25</v>
      </c>
      <c r="G172" s="15" t="n">
        <f aca="false">I172/4.35*60</f>
        <v>50.8965517241379</v>
      </c>
      <c r="H172" s="15" t="n">
        <v>5</v>
      </c>
      <c r="I172" s="15" t="n">
        <v>3.69</v>
      </c>
      <c r="J172" s="15" t="n">
        <f aca="false">SUM(F172:H172)</f>
        <v>73.1465517241379</v>
      </c>
      <c r="K172" s="16" t="n">
        <v>168</v>
      </c>
      <c r="L172" s="20"/>
    </row>
    <row r="173" customFormat="false" ht="14.25" hidden="false" customHeight="false" outlineLevel="0" collapsed="false">
      <c r="A173" s="12" t="s">
        <v>60</v>
      </c>
      <c r="B173" s="13" t="s">
        <v>376</v>
      </c>
      <c r="C173" s="12" t="s">
        <v>377</v>
      </c>
      <c r="D173" s="12" t="s">
        <v>17</v>
      </c>
      <c r="E173" s="12" t="s">
        <v>40</v>
      </c>
      <c r="F173" s="15" t="n">
        <v>14.6</v>
      </c>
      <c r="G173" s="15" t="n">
        <v>52</v>
      </c>
      <c r="H173" s="15" t="n">
        <v>6.4</v>
      </c>
      <c r="I173" s="15" t="n">
        <v>3.69</v>
      </c>
      <c r="J173" s="15" t="n">
        <f aca="false">SUM(F173:H173)</f>
        <v>73</v>
      </c>
      <c r="K173" s="16" t="n">
        <v>169</v>
      </c>
      <c r="L173" s="17" t="s">
        <v>158</v>
      </c>
    </row>
    <row r="174" customFormat="false" ht="14.25" hidden="false" customHeight="false" outlineLevel="0" collapsed="false">
      <c r="A174" s="12" t="s">
        <v>31</v>
      </c>
      <c r="B174" s="13" t="s">
        <v>378</v>
      </c>
      <c r="C174" s="14" t="s">
        <v>379</v>
      </c>
      <c r="D174" s="12" t="s">
        <v>17</v>
      </c>
      <c r="E174" s="12" t="s">
        <v>40</v>
      </c>
      <c r="F174" s="15" t="n">
        <v>13</v>
      </c>
      <c r="G174" s="15" t="n">
        <v>53.84</v>
      </c>
      <c r="H174" s="15" t="n">
        <v>6</v>
      </c>
      <c r="I174" s="15" t="n">
        <v>3.91</v>
      </c>
      <c r="J174" s="15" t="n">
        <f aca="false">SUM(F174:H174)</f>
        <v>72.84</v>
      </c>
      <c r="K174" s="16" t="n">
        <v>170</v>
      </c>
      <c r="L174" s="17" t="s">
        <v>158</v>
      </c>
    </row>
    <row r="175" customFormat="false" ht="14.25" hidden="false" customHeight="false" outlineLevel="0" collapsed="false">
      <c r="A175" s="12" t="s">
        <v>31</v>
      </c>
      <c r="B175" s="13" t="s">
        <v>380</v>
      </c>
      <c r="C175" s="14" t="s">
        <v>381</v>
      </c>
      <c r="D175" s="12" t="s">
        <v>17</v>
      </c>
      <c r="E175" s="12" t="s">
        <v>40</v>
      </c>
      <c r="F175" s="15" t="n">
        <v>13.2</v>
      </c>
      <c r="G175" s="15" t="n">
        <v>53.64</v>
      </c>
      <c r="H175" s="15" t="n">
        <v>6</v>
      </c>
      <c r="I175" s="15" t="n">
        <v>3.97</v>
      </c>
      <c r="J175" s="15" t="n">
        <f aca="false">SUM(F175:H175)</f>
        <v>72.84</v>
      </c>
      <c r="K175" s="16" t="n">
        <v>170</v>
      </c>
      <c r="L175" s="17"/>
    </row>
    <row r="176" customFormat="false" ht="14.25" hidden="false" customHeight="false" outlineLevel="0" collapsed="false">
      <c r="A176" s="12" t="s">
        <v>20</v>
      </c>
      <c r="B176" s="13" t="s">
        <v>382</v>
      </c>
      <c r="C176" s="14" t="s">
        <v>383</v>
      </c>
      <c r="D176" s="12" t="s">
        <v>17</v>
      </c>
      <c r="E176" s="12" t="s">
        <v>40</v>
      </c>
      <c r="F176" s="15" t="n">
        <v>17.3</v>
      </c>
      <c r="G176" s="15" t="n">
        <f aca="false">I176/4.35*60</f>
        <v>50.4827586206897</v>
      </c>
      <c r="H176" s="15" t="n">
        <v>5</v>
      </c>
      <c r="I176" s="15" t="n">
        <v>3.66</v>
      </c>
      <c r="J176" s="15" t="n">
        <f aca="false">SUM(F176:H176)</f>
        <v>72.7827586206897</v>
      </c>
      <c r="K176" s="16" t="n">
        <v>172</v>
      </c>
      <c r="L176" s="17" t="s">
        <v>158</v>
      </c>
    </row>
    <row r="177" customFormat="false" ht="14.25" hidden="false" customHeight="false" outlineLevel="0" collapsed="false">
      <c r="A177" s="12" t="s">
        <v>43</v>
      </c>
      <c r="B177" s="13" t="s">
        <v>384</v>
      </c>
      <c r="C177" s="14" t="s">
        <v>385</v>
      </c>
      <c r="D177" s="12" t="s">
        <v>17</v>
      </c>
      <c r="E177" s="12" t="s">
        <v>40</v>
      </c>
      <c r="F177" s="15" t="n">
        <v>12.7</v>
      </c>
      <c r="G177" s="15" t="n">
        <f aca="false">I177/4.35*60+1</f>
        <v>55.0689655172414</v>
      </c>
      <c r="H177" s="15" t="n">
        <v>5</v>
      </c>
      <c r="I177" s="15" t="n">
        <v>3.92</v>
      </c>
      <c r="J177" s="15" t="n">
        <f aca="false">SUM(F177:H177)</f>
        <v>72.7689655172414</v>
      </c>
      <c r="K177" s="16" t="n">
        <v>173</v>
      </c>
      <c r="L177" s="17"/>
    </row>
    <row r="178" customFormat="false" ht="14.25" hidden="false" customHeight="false" outlineLevel="0" collapsed="false">
      <c r="A178" s="12" t="s">
        <v>43</v>
      </c>
      <c r="B178" s="13" t="s">
        <v>386</v>
      </c>
      <c r="C178" s="14" t="s">
        <v>387</v>
      </c>
      <c r="D178" s="12" t="s">
        <v>17</v>
      </c>
      <c r="E178" s="12" t="s">
        <v>40</v>
      </c>
      <c r="F178" s="15" t="n">
        <v>14.3</v>
      </c>
      <c r="G178" s="15" t="n">
        <f aca="false">I178/4.35*60</f>
        <v>51.448275862069</v>
      </c>
      <c r="H178" s="15" t="n">
        <v>7</v>
      </c>
      <c r="I178" s="15" t="n">
        <v>3.73</v>
      </c>
      <c r="J178" s="15" t="n">
        <f aca="false">SUM(F178:H178)</f>
        <v>72.748275862069</v>
      </c>
      <c r="K178" s="16" t="n">
        <v>174</v>
      </c>
      <c r="L178" s="21"/>
    </row>
    <row r="179" customFormat="false" ht="14.25" hidden="false" customHeight="false" outlineLevel="0" collapsed="false">
      <c r="A179" s="12" t="s">
        <v>14</v>
      </c>
      <c r="B179" s="13" t="s">
        <v>388</v>
      </c>
      <c r="C179" s="14" t="s">
        <v>389</v>
      </c>
      <c r="D179" s="12" t="s">
        <v>27</v>
      </c>
      <c r="E179" s="12" t="s">
        <v>40</v>
      </c>
      <c r="F179" s="15" t="n">
        <v>15.05</v>
      </c>
      <c r="G179" s="15" t="n">
        <v>51.14</v>
      </c>
      <c r="H179" s="15" t="n">
        <v>6.5</v>
      </c>
      <c r="I179" s="15" t="n">
        <v>3.71</v>
      </c>
      <c r="J179" s="15" t="n">
        <f aca="false">SUM(F179:H179)</f>
        <v>72.69</v>
      </c>
      <c r="K179" s="16" t="n">
        <v>175</v>
      </c>
      <c r="L179" s="17" t="s">
        <v>158</v>
      </c>
    </row>
    <row r="180" customFormat="false" ht="14.25" hidden="false" customHeight="false" outlineLevel="0" collapsed="false">
      <c r="A180" s="12" t="s">
        <v>229</v>
      </c>
      <c r="B180" s="13" t="s">
        <v>390</v>
      </c>
      <c r="C180" s="14" t="s">
        <v>391</v>
      </c>
      <c r="D180" s="12" t="s">
        <v>17</v>
      </c>
      <c r="E180" s="12" t="s">
        <v>40</v>
      </c>
      <c r="F180" s="15" t="n">
        <v>14.25</v>
      </c>
      <c r="G180" s="15" t="n">
        <v>53.44</v>
      </c>
      <c r="H180" s="15" t="n">
        <v>5</v>
      </c>
      <c r="I180" s="15" t="n">
        <v>3.68</v>
      </c>
      <c r="J180" s="15" t="n">
        <f aca="false">SUM(F180:H180)</f>
        <v>72.69</v>
      </c>
      <c r="K180" s="16" t="n">
        <v>175</v>
      </c>
      <c r="L180" s="17"/>
    </row>
    <row r="181" customFormat="false" ht="14.25" hidden="false" customHeight="false" outlineLevel="0" collapsed="false">
      <c r="A181" s="12" t="s">
        <v>20</v>
      </c>
      <c r="B181" s="13" t="s">
        <v>392</v>
      </c>
      <c r="C181" s="14" t="s">
        <v>393</v>
      </c>
      <c r="D181" s="12" t="s">
        <v>17</v>
      </c>
      <c r="E181" s="12" t="s">
        <v>40</v>
      </c>
      <c r="F181" s="15" t="n">
        <v>12.15</v>
      </c>
      <c r="G181" s="15" t="n">
        <f aca="false">I181/4.35*60</f>
        <v>55.448275862069</v>
      </c>
      <c r="H181" s="15" t="n">
        <v>5</v>
      </c>
      <c r="I181" s="15" t="n">
        <v>4.02</v>
      </c>
      <c r="J181" s="15" t="n">
        <f aca="false">SUM(F181:H181)</f>
        <v>72.598275862069</v>
      </c>
      <c r="K181" s="16" t="n">
        <v>177</v>
      </c>
      <c r="L181" s="17"/>
    </row>
    <row r="182" customFormat="false" ht="14.25" hidden="false" customHeight="false" outlineLevel="0" collapsed="false">
      <c r="A182" s="12" t="s">
        <v>14</v>
      </c>
      <c r="B182" s="13" t="s">
        <v>394</v>
      </c>
      <c r="C182" s="14" t="s">
        <v>395</v>
      </c>
      <c r="D182" s="12" t="s">
        <v>27</v>
      </c>
      <c r="E182" s="12" t="s">
        <v>40</v>
      </c>
      <c r="F182" s="15" t="n">
        <v>11.5</v>
      </c>
      <c r="G182" s="15" t="n">
        <v>56.08</v>
      </c>
      <c r="H182" s="15" t="n">
        <v>5</v>
      </c>
      <c r="I182" s="15" t="n">
        <v>4.15</v>
      </c>
      <c r="J182" s="15" t="n">
        <f aca="false">SUM(F182:H182)</f>
        <v>72.58</v>
      </c>
      <c r="K182" s="16" t="n">
        <v>178</v>
      </c>
      <c r="L182" s="17"/>
    </row>
    <row r="183" customFormat="false" ht="14.25" hidden="false" customHeight="false" outlineLevel="0" collapsed="false">
      <c r="A183" s="12" t="s">
        <v>20</v>
      </c>
      <c r="B183" s="13" t="s">
        <v>396</v>
      </c>
      <c r="C183" s="14" t="s">
        <v>397</v>
      </c>
      <c r="D183" s="12" t="s">
        <v>17</v>
      </c>
      <c r="E183" s="12" t="s">
        <v>40</v>
      </c>
      <c r="F183" s="15" t="n">
        <v>13.7</v>
      </c>
      <c r="G183" s="15" t="n">
        <f aca="false">I183/4.35*60</f>
        <v>51.8620689655172</v>
      </c>
      <c r="H183" s="15" t="n">
        <v>7</v>
      </c>
      <c r="I183" s="15" t="n">
        <v>3.76</v>
      </c>
      <c r="J183" s="15" t="n">
        <f aca="false">SUM(F183:H183)</f>
        <v>72.5620689655172</v>
      </c>
      <c r="K183" s="16" t="n">
        <v>179</v>
      </c>
      <c r="L183" s="17"/>
    </row>
    <row r="184" customFormat="false" ht="14.25" hidden="false" customHeight="false" outlineLevel="0" collapsed="false">
      <c r="A184" s="12" t="s">
        <v>88</v>
      </c>
      <c r="B184" s="13" t="s">
        <v>398</v>
      </c>
      <c r="C184" s="14" t="s">
        <v>399</v>
      </c>
      <c r="D184" s="12" t="s">
        <v>17</v>
      </c>
      <c r="E184" s="12" t="s">
        <v>40</v>
      </c>
      <c r="F184" s="15" t="n">
        <v>11.25</v>
      </c>
      <c r="G184" s="15" t="n">
        <v>56.13</v>
      </c>
      <c r="H184" s="15" t="n">
        <v>5</v>
      </c>
      <c r="I184" s="15" t="n">
        <v>4.06</v>
      </c>
      <c r="J184" s="15" t="n">
        <f aca="false">SUM(F184:H184)</f>
        <v>72.38</v>
      </c>
      <c r="K184" s="16" t="n">
        <v>180</v>
      </c>
      <c r="L184" s="17"/>
    </row>
    <row r="185" customFormat="false" ht="14.25" hidden="false" customHeight="false" outlineLevel="0" collapsed="false">
      <c r="A185" s="12" t="s">
        <v>31</v>
      </c>
      <c r="B185" s="13" t="s">
        <v>400</v>
      </c>
      <c r="C185" s="14" t="s">
        <v>401</v>
      </c>
      <c r="D185" s="12" t="s">
        <v>17</v>
      </c>
      <c r="E185" s="12" t="s">
        <v>23</v>
      </c>
      <c r="F185" s="15" t="n">
        <v>14.75</v>
      </c>
      <c r="G185" s="15" t="n">
        <v>52.62</v>
      </c>
      <c r="H185" s="15" t="n">
        <v>5</v>
      </c>
      <c r="I185" s="15" t="n">
        <v>3.82</v>
      </c>
      <c r="J185" s="15" t="n">
        <f aca="false">SUM(F185:H185)</f>
        <v>72.37</v>
      </c>
      <c r="K185" s="16" t="n">
        <v>181</v>
      </c>
      <c r="L185" s="17"/>
    </row>
    <row r="186" customFormat="false" ht="14.25" hidden="false" customHeight="false" outlineLevel="0" collapsed="false">
      <c r="A186" s="12" t="s">
        <v>60</v>
      </c>
      <c r="B186" s="13" t="s">
        <v>402</v>
      </c>
      <c r="C186" s="14" t="s">
        <v>403</v>
      </c>
      <c r="D186" s="12" t="s">
        <v>17</v>
      </c>
      <c r="E186" s="12" t="s">
        <v>40</v>
      </c>
      <c r="F186" s="15" t="n">
        <v>12.7</v>
      </c>
      <c r="G186" s="15" t="n">
        <v>54.27</v>
      </c>
      <c r="H186" s="15" t="n">
        <v>5.25</v>
      </c>
      <c r="I186" s="15" t="n">
        <v>3.8</v>
      </c>
      <c r="J186" s="15" t="n">
        <f aca="false">SUM(F186:H186)</f>
        <v>72.22</v>
      </c>
      <c r="K186" s="16" t="n">
        <v>182</v>
      </c>
      <c r="L186" s="17"/>
    </row>
    <row r="187" customFormat="false" ht="14.25" hidden="false" customHeight="false" outlineLevel="0" collapsed="false">
      <c r="A187" s="12" t="s">
        <v>31</v>
      </c>
      <c r="B187" s="13" t="s">
        <v>404</v>
      </c>
      <c r="C187" s="14" t="s">
        <v>405</v>
      </c>
      <c r="D187" s="12" t="s">
        <v>17</v>
      </c>
      <c r="E187" s="12" t="s">
        <v>40</v>
      </c>
      <c r="F187" s="15" t="n">
        <v>18.45</v>
      </c>
      <c r="G187" s="15" t="n">
        <v>48.64</v>
      </c>
      <c r="H187" s="15" t="n">
        <v>5</v>
      </c>
      <c r="I187" s="15" t="n">
        <v>3.6</v>
      </c>
      <c r="J187" s="15" t="n">
        <f aca="false">SUM(F187:H187)</f>
        <v>72.09</v>
      </c>
      <c r="K187" s="16" t="n">
        <v>183</v>
      </c>
      <c r="L187" s="17"/>
    </row>
    <row r="188" customFormat="false" ht="14.25" hidden="false" customHeight="false" outlineLevel="0" collapsed="false">
      <c r="A188" s="12" t="s">
        <v>49</v>
      </c>
      <c r="B188" s="13" t="s">
        <v>406</v>
      </c>
      <c r="C188" s="14" t="s">
        <v>407</v>
      </c>
      <c r="D188" s="12" t="s">
        <v>17</v>
      </c>
      <c r="E188" s="12" t="s">
        <v>40</v>
      </c>
      <c r="F188" s="15" t="n">
        <v>10.25</v>
      </c>
      <c r="G188" s="15" t="n">
        <v>56.64</v>
      </c>
      <c r="H188" s="15" t="n">
        <v>5</v>
      </c>
      <c r="I188" s="15" t="n">
        <v>4.04</v>
      </c>
      <c r="J188" s="15" t="n">
        <f aca="false">SUM(F188:H188)</f>
        <v>71.89</v>
      </c>
      <c r="K188" s="16" t="n">
        <v>184</v>
      </c>
      <c r="L188" s="17"/>
    </row>
    <row r="189" customFormat="false" ht="14.25" hidden="false" customHeight="false" outlineLevel="0" collapsed="false">
      <c r="A189" s="12" t="s">
        <v>63</v>
      </c>
      <c r="B189" s="13" t="s">
        <v>408</v>
      </c>
      <c r="C189" s="14" t="s">
        <v>409</v>
      </c>
      <c r="D189" s="12" t="s">
        <v>17</v>
      </c>
      <c r="E189" s="12" t="s">
        <v>40</v>
      </c>
      <c r="F189" s="15" t="n">
        <v>11.7</v>
      </c>
      <c r="G189" s="15" t="n">
        <v>55.15</v>
      </c>
      <c r="H189" s="15" t="n">
        <v>5</v>
      </c>
      <c r="I189" s="15" t="n">
        <v>3.72</v>
      </c>
      <c r="J189" s="15" t="n">
        <f aca="false">SUM(F189:H189)</f>
        <v>71.85</v>
      </c>
      <c r="K189" s="16" t="n">
        <v>185</v>
      </c>
      <c r="L189" s="17"/>
    </row>
    <row r="190" customFormat="false" ht="14.25" hidden="false" customHeight="false" outlineLevel="0" collapsed="false">
      <c r="A190" s="12" t="s">
        <v>49</v>
      </c>
      <c r="B190" s="13" t="s">
        <v>410</v>
      </c>
      <c r="C190" s="14" t="s">
        <v>411</v>
      </c>
      <c r="D190" s="12" t="s">
        <v>17</v>
      </c>
      <c r="E190" s="12" t="s">
        <v>40</v>
      </c>
      <c r="F190" s="15" t="n">
        <v>10</v>
      </c>
      <c r="G190" s="15" t="n">
        <v>56.78</v>
      </c>
      <c r="H190" s="15" t="n">
        <v>5</v>
      </c>
      <c r="I190" s="15" t="n">
        <v>4.05</v>
      </c>
      <c r="J190" s="15" t="n">
        <f aca="false">SUM(F190:H190)</f>
        <v>71.78</v>
      </c>
      <c r="K190" s="16" t="n">
        <v>186</v>
      </c>
      <c r="L190" s="17"/>
    </row>
    <row r="191" customFormat="false" ht="14.25" hidden="false" customHeight="false" outlineLevel="0" collapsed="false">
      <c r="A191" s="12" t="s">
        <v>24</v>
      </c>
      <c r="B191" s="13" t="s">
        <v>412</v>
      </c>
      <c r="C191" s="14" t="s">
        <v>413</v>
      </c>
      <c r="D191" s="12" t="s">
        <v>17</v>
      </c>
      <c r="E191" s="12" t="s">
        <v>40</v>
      </c>
      <c r="F191" s="15" t="n">
        <v>10.95</v>
      </c>
      <c r="G191" s="15" t="n">
        <v>55.44</v>
      </c>
      <c r="H191" s="15" t="n">
        <v>5.3</v>
      </c>
      <c r="I191" s="15" t="n">
        <v>4.01</v>
      </c>
      <c r="J191" s="15" t="n">
        <f aca="false">SUM(F191:H191)</f>
        <v>71.69</v>
      </c>
      <c r="K191" s="16" t="n">
        <v>187</v>
      </c>
      <c r="L191" s="17"/>
    </row>
    <row r="192" customFormat="false" ht="14.25" hidden="false" customHeight="false" outlineLevel="0" collapsed="false">
      <c r="A192" s="12" t="s">
        <v>14</v>
      </c>
      <c r="B192" s="13" t="s">
        <v>414</v>
      </c>
      <c r="C192" s="14" t="s">
        <v>415</v>
      </c>
      <c r="D192" s="12" t="s">
        <v>17</v>
      </c>
      <c r="E192" s="12" t="s">
        <v>18</v>
      </c>
      <c r="F192" s="15" t="n">
        <v>15.15</v>
      </c>
      <c r="G192" s="15" t="n">
        <v>51.49</v>
      </c>
      <c r="H192" s="15" t="n">
        <v>5</v>
      </c>
      <c r="I192" s="15" t="n">
        <v>3.81</v>
      </c>
      <c r="J192" s="15" t="n">
        <f aca="false">SUM(F192:H192)</f>
        <v>71.64</v>
      </c>
      <c r="K192" s="16" t="n">
        <v>188</v>
      </c>
      <c r="L192" s="17"/>
    </row>
    <row r="193" customFormat="false" ht="14.25" hidden="false" customHeight="false" outlineLevel="0" collapsed="false">
      <c r="A193" s="12" t="s">
        <v>46</v>
      </c>
      <c r="B193" s="13" t="s">
        <v>416</v>
      </c>
      <c r="C193" s="12" t="s">
        <v>417</v>
      </c>
      <c r="D193" s="12" t="s">
        <v>17</v>
      </c>
      <c r="E193" s="12" t="s">
        <v>23</v>
      </c>
      <c r="F193" s="15" t="n">
        <v>16.4</v>
      </c>
      <c r="G193" s="15" t="n">
        <v>49.72</v>
      </c>
      <c r="H193" s="15" t="n">
        <v>5.5</v>
      </c>
      <c r="I193" s="15" t="n">
        <v>3.56</v>
      </c>
      <c r="J193" s="15" t="n">
        <f aca="false">SUM(F193:H193)</f>
        <v>71.62</v>
      </c>
      <c r="K193" s="16" t="n">
        <v>189</v>
      </c>
      <c r="L193" s="17"/>
    </row>
    <row r="194" customFormat="false" ht="14.25" hidden="false" customHeight="false" outlineLevel="0" collapsed="false">
      <c r="A194" s="12" t="s">
        <v>24</v>
      </c>
      <c r="B194" s="13" t="s">
        <v>418</v>
      </c>
      <c r="C194" s="14" t="s">
        <v>419</v>
      </c>
      <c r="D194" s="12" t="s">
        <v>17</v>
      </c>
      <c r="E194" s="12" t="s">
        <v>40</v>
      </c>
      <c r="F194" s="15" t="n">
        <v>18.5</v>
      </c>
      <c r="G194" s="15" t="n">
        <v>48.11</v>
      </c>
      <c r="H194" s="15" t="n">
        <v>5</v>
      </c>
      <c r="I194" s="15" t="n">
        <v>3.17</v>
      </c>
      <c r="J194" s="15" t="n">
        <f aca="false">SUM(F194:H194)</f>
        <v>71.61</v>
      </c>
      <c r="K194" s="16" t="n">
        <v>190</v>
      </c>
      <c r="L194" s="17"/>
    </row>
    <row r="195" customFormat="false" ht="14.25" hidden="false" customHeight="false" outlineLevel="0" collapsed="false">
      <c r="A195" s="12" t="s">
        <v>49</v>
      </c>
      <c r="B195" s="13" t="s">
        <v>420</v>
      </c>
      <c r="C195" s="14" t="s">
        <v>421</v>
      </c>
      <c r="D195" s="12" t="s">
        <v>17</v>
      </c>
      <c r="E195" s="12" t="s">
        <v>40</v>
      </c>
      <c r="F195" s="15" t="n">
        <v>11.65</v>
      </c>
      <c r="G195" s="15" t="n">
        <v>54.55</v>
      </c>
      <c r="H195" s="15" t="n">
        <v>5.4</v>
      </c>
      <c r="I195" s="15" t="n">
        <v>3.82</v>
      </c>
      <c r="J195" s="15" t="n">
        <f aca="false">SUM(F195:H195)</f>
        <v>71.6</v>
      </c>
      <c r="K195" s="16" t="n">
        <v>191</v>
      </c>
      <c r="L195" s="17"/>
    </row>
    <row r="196" customFormat="false" ht="14.25" hidden="false" customHeight="false" outlineLevel="0" collapsed="false">
      <c r="A196" s="12" t="s">
        <v>49</v>
      </c>
      <c r="B196" s="13" t="s">
        <v>422</v>
      </c>
      <c r="C196" s="14" t="s">
        <v>423</v>
      </c>
      <c r="D196" s="12" t="s">
        <v>17</v>
      </c>
      <c r="E196" s="12" t="s">
        <v>40</v>
      </c>
      <c r="F196" s="15" t="n">
        <v>11.65</v>
      </c>
      <c r="G196" s="15" t="n">
        <v>54.25</v>
      </c>
      <c r="H196" s="15" t="n">
        <v>5.6</v>
      </c>
      <c r="I196" s="15" t="n">
        <v>3.87</v>
      </c>
      <c r="J196" s="15" t="n">
        <f aca="false">SUM(F196:H196)</f>
        <v>71.5</v>
      </c>
      <c r="K196" s="16" t="n">
        <v>192</v>
      </c>
      <c r="L196" s="17"/>
    </row>
    <row r="197" customFormat="false" ht="14.25" hidden="false" customHeight="false" outlineLevel="0" collapsed="false">
      <c r="A197" s="12" t="s">
        <v>20</v>
      </c>
      <c r="B197" s="13" t="s">
        <v>424</v>
      </c>
      <c r="C197" s="14" t="s">
        <v>425</v>
      </c>
      <c r="D197" s="12" t="s">
        <v>17</v>
      </c>
      <c r="E197" s="12" t="s">
        <v>40</v>
      </c>
      <c r="F197" s="15" t="n">
        <v>12.9</v>
      </c>
      <c r="G197" s="15" t="n">
        <f aca="false">I197/4.35*60</f>
        <v>51.5862068965517</v>
      </c>
      <c r="H197" s="15" t="n">
        <v>7</v>
      </c>
      <c r="I197" s="15" t="n">
        <v>3.74</v>
      </c>
      <c r="J197" s="15" t="n">
        <f aca="false">SUM(F197:H197)</f>
        <v>71.4862068965517</v>
      </c>
      <c r="K197" s="16" t="n">
        <v>193</v>
      </c>
      <c r="L197" s="17"/>
    </row>
    <row r="198" customFormat="false" ht="14.25" hidden="false" customHeight="false" outlineLevel="0" collapsed="false">
      <c r="A198" s="12" t="s">
        <v>28</v>
      </c>
      <c r="B198" s="13" t="s">
        <v>426</v>
      </c>
      <c r="C198" s="14" t="s">
        <v>427</v>
      </c>
      <c r="D198" s="12" t="s">
        <v>17</v>
      </c>
      <c r="E198" s="12" t="s">
        <v>40</v>
      </c>
      <c r="F198" s="15" t="n">
        <v>11.65</v>
      </c>
      <c r="G198" s="15" t="n">
        <v>53.5</v>
      </c>
      <c r="H198" s="15" t="n">
        <v>6.25</v>
      </c>
      <c r="I198" s="15" t="n">
        <v>3.7</v>
      </c>
      <c r="J198" s="15" t="n">
        <f aca="false">SUM(F198:H198)</f>
        <v>71.4</v>
      </c>
      <c r="K198" s="16" t="n">
        <v>194</v>
      </c>
      <c r="L198" s="17"/>
    </row>
    <row r="199" customFormat="false" ht="14.25" hidden="false" customHeight="false" outlineLevel="0" collapsed="false">
      <c r="A199" s="12" t="s">
        <v>24</v>
      </c>
      <c r="B199" s="13" t="s">
        <v>428</v>
      </c>
      <c r="C199" s="12" t="s">
        <v>429</v>
      </c>
      <c r="D199" s="12" t="s">
        <v>17</v>
      </c>
      <c r="E199" s="12" t="s">
        <v>40</v>
      </c>
      <c r="F199" s="15" t="n">
        <v>13.15</v>
      </c>
      <c r="G199" s="15" t="n">
        <v>52.01</v>
      </c>
      <c r="H199" s="15" t="n">
        <v>6.05</v>
      </c>
      <c r="I199" s="15" t="n">
        <v>3.69</v>
      </c>
      <c r="J199" s="15" t="n">
        <f aca="false">SUM(F199:H199)</f>
        <v>71.21</v>
      </c>
      <c r="K199" s="16" t="n">
        <v>195</v>
      </c>
      <c r="L199" s="21"/>
    </row>
    <row r="200" customFormat="false" ht="14.25" hidden="false" customHeight="false" outlineLevel="0" collapsed="false">
      <c r="A200" s="12" t="s">
        <v>77</v>
      </c>
      <c r="B200" s="13" t="s">
        <v>430</v>
      </c>
      <c r="C200" s="14" t="s">
        <v>431</v>
      </c>
      <c r="D200" s="12" t="s">
        <v>27</v>
      </c>
      <c r="E200" s="12" t="s">
        <v>40</v>
      </c>
      <c r="F200" s="15" t="n">
        <v>13.05</v>
      </c>
      <c r="G200" s="15" t="n">
        <v>51.87</v>
      </c>
      <c r="H200" s="15" t="n">
        <v>6</v>
      </c>
      <c r="I200" s="15" t="n">
        <v>3.7</v>
      </c>
      <c r="J200" s="15" t="n">
        <f aca="false">SUM(F200:H200)</f>
        <v>70.92</v>
      </c>
      <c r="K200" s="16" t="n">
        <v>196</v>
      </c>
      <c r="L200" s="17"/>
    </row>
    <row r="201" customFormat="false" ht="14.25" hidden="false" customHeight="false" outlineLevel="0" collapsed="false">
      <c r="A201" s="12" t="s">
        <v>14</v>
      </c>
      <c r="B201" s="13" t="s">
        <v>432</v>
      </c>
      <c r="C201" s="14" t="s">
        <v>433</v>
      </c>
      <c r="D201" s="12" t="s">
        <v>17</v>
      </c>
      <c r="E201" s="12" t="s">
        <v>165</v>
      </c>
      <c r="F201" s="15" t="n">
        <v>10.75</v>
      </c>
      <c r="G201" s="15" t="n">
        <v>54.86</v>
      </c>
      <c r="H201" s="15" t="n">
        <v>5.2</v>
      </c>
      <c r="I201" s="15" t="n">
        <v>4.06</v>
      </c>
      <c r="J201" s="15" t="n">
        <f aca="false">SUM(F201:H201)</f>
        <v>70.81</v>
      </c>
      <c r="K201" s="16" t="n">
        <v>197</v>
      </c>
      <c r="L201" s="17"/>
    </row>
    <row r="202" customFormat="false" ht="14.25" hidden="false" customHeight="false" outlineLevel="0" collapsed="false">
      <c r="A202" s="12" t="s">
        <v>63</v>
      </c>
      <c r="B202" s="13" t="s">
        <v>434</v>
      </c>
      <c r="C202" s="14" t="s">
        <v>435</v>
      </c>
      <c r="D202" s="12" t="s">
        <v>17</v>
      </c>
      <c r="E202" s="12" t="s">
        <v>40</v>
      </c>
      <c r="F202" s="15" t="n">
        <v>10</v>
      </c>
      <c r="G202" s="15" t="n">
        <v>55.79</v>
      </c>
      <c r="H202" s="15" t="n">
        <v>5</v>
      </c>
      <c r="I202" s="15" t="n">
        <v>3.98</v>
      </c>
      <c r="J202" s="15" t="n">
        <f aca="false">SUM(F202:H202)</f>
        <v>70.79</v>
      </c>
      <c r="K202" s="16" t="n">
        <v>198</v>
      </c>
      <c r="L202" s="17"/>
    </row>
    <row r="203" customFormat="false" ht="14.25" hidden="false" customHeight="false" outlineLevel="0" collapsed="false">
      <c r="A203" s="12" t="s">
        <v>77</v>
      </c>
      <c r="B203" s="13" t="s">
        <v>436</v>
      </c>
      <c r="C203" s="14" t="s">
        <v>437</v>
      </c>
      <c r="D203" s="12" t="s">
        <v>17</v>
      </c>
      <c r="E203" s="12" t="s">
        <v>40</v>
      </c>
      <c r="F203" s="15" t="n">
        <v>10</v>
      </c>
      <c r="G203" s="15" t="n">
        <v>55.79</v>
      </c>
      <c r="H203" s="15" t="n">
        <v>5</v>
      </c>
      <c r="I203" s="15" t="n">
        <v>3.98</v>
      </c>
      <c r="J203" s="15" t="n">
        <f aca="false">SUM(F203:H203)</f>
        <v>70.79</v>
      </c>
      <c r="K203" s="16" t="n">
        <v>198</v>
      </c>
      <c r="L203" s="17"/>
    </row>
    <row r="204" customFormat="false" ht="14.25" hidden="false" customHeight="false" outlineLevel="0" collapsed="false">
      <c r="A204" s="12" t="s">
        <v>202</v>
      </c>
      <c r="B204" s="13" t="s">
        <v>438</v>
      </c>
      <c r="C204" s="14" t="s">
        <v>439</v>
      </c>
      <c r="D204" s="12" t="s">
        <v>17</v>
      </c>
      <c r="E204" s="12" t="s">
        <v>165</v>
      </c>
      <c r="F204" s="15" t="n">
        <v>11.4</v>
      </c>
      <c r="G204" s="15" t="n">
        <f aca="false">I204/4.35*60+1</f>
        <v>54.3793103448276</v>
      </c>
      <c r="H204" s="15" t="n">
        <v>5</v>
      </c>
      <c r="I204" s="15" t="n">
        <v>3.87</v>
      </c>
      <c r="J204" s="15" t="n">
        <f aca="false">SUM(F204:H204)</f>
        <v>70.7793103448276</v>
      </c>
      <c r="K204" s="16" t="n">
        <v>200</v>
      </c>
      <c r="L204" s="17"/>
    </row>
    <row r="205" customFormat="false" ht="14.25" hidden="false" customHeight="false" outlineLevel="0" collapsed="false">
      <c r="A205" s="12" t="s">
        <v>43</v>
      </c>
      <c r="B205" s="13" t="s">
        <v>440</v>
      </c>
      <c r="C205" s="14" t="s">
        <v>441</v>
      </c>
      <c r="D205" s="12" t="s">
        <v>17</v>
      </c>
      <c r="E205" s="12" t="s">
        <v>40</v>
      </c>
      <c r="F205" s="15" t="n">
        <v>20</v>
      </c>
      <c r="G205" s="15" t="n">
        <f aca="false">I205/4.35*60</f>
        <v>45.6551724137931</v>
      </c>
      <c r="H205" s="15" t="n">
        <v>5</v>
      </c>
      <c r="I205" s="15" t="n">
        <v>3.31</v>
      </c>
      <c r="J205" s="15" t="n">
        <f aca="false">SUM(F205:H205)</f>
        <v>70.6551724137931</v>
      </c>
      <c r="K205" s="16" t="n">
        <v>201</v>
      </c>
      <c r="L205" s="17"/>
    </row>
    <row r="206" customFormat="false" ht="14.25" hidden="false" customHeight="false" outlineLevel="0" collapsed="false">
      <c r="A206" s="12" t="s">
        <v>43</v>
      </c>
      <c r="B206" s="13" t="s">
        <v>442</v>
      </c>
      <c r="C206" s="14" t="s">
        <v>443</v>
      </c>
      <c r="D206" s="12" t="s">
        <v>17</v>
      </c>
      <c r="E206" s="12" t="s">
        <v>40</v>
      </c>
      <c r="F206" s="15" t="n">
        <v>12.7</v>
      </c>
      <c r="G206" s="15" t="n">
        <f aca="false">I206/4.35*60</f>
        <v>52.8275862068966</v>
      </c>
      <c r="H206" s="15" t="n">
        <v>5</v>
      </c>
      <c r="I206" s="15" t="n">
        <v>3.83</v>
      </c>
      <c r="J206" s="15" t="n">
        <f aca="false">SUM(F206:H206)</f>
        <v>70.5275862068966</v>
      </c>
      <c r="K206" s="16" t="n">
        <v>202</v>
      </c>
      <c r="L206" s="17"/>
    </row>
    <row r="207" customFormat="false" ht="14.25" hidden="false" customHeight="false" outlineLevel="0" collapsed="false">
      <c r="A207" s="12" t="s">
        <v>31</v>
      </c>
      <c r="B207" s="13" t="s">
        <v>444</v>
      </c>
      <c r="C207" s="14" t="s">
        <v>445</v>
      </c>
      <c r="D207" s="12" t="s">
        <v>17</v>
      </c>
      <c r="E207" s="12" t="s">
        <v>40</v>
      </c>
      <c r="F207" s="15" t="n">
        <v>12</v>
      </c>
      <c r="G207" s="15" t="n">
        <v>48.48</v>
      </c>
      <c r="H207" s="15" t="n">
        <v>10</v>
      </c>
      <c r="I207" s="15" t="n">
        <v>3.55</v>
      </c>
      <c r="J207" s="15" t="n">
        <f aca="false">SUM(F207:H207)</f>
        <v>70.48</v>
      </c>
      <c r="K207" s="16" t="n">
        <v>203</v>
      </c>
      <c r="L207" s="17"/>
    </row>
    <row r="208" customFormat="false" ht="14.25" hidden="false" customHeight="false" outlineLevel="0" collapsed="false">
      <c r="A208" s="12" t="s">
        <v>24</v>
      </c>
      <c r="B208" s="13" t="s">
        <v>446</v>
      </c>
      <c r="C208" s="14" t="s">
        <v>447</v>
      </c>
      <c r="D208" s="12" t="s">
        <v>17</v>
      </c>
      <c r="E208" s="12" t="s">
        <v>40</v>
      </c>
      <c r="F208" s="15" t="n">
        <v>11.9</v>
      </c>
      <c r="G208" s="15" t="n">
        <v>53.2</v>
      </c>
      <c r="H208" s="15" t="n">
        <v>5.3</v>
      </c>
      <c r="I208" s="15" t="n">
        <v>3.85</v>
      </c>
      <c r="J208" s="15" t="n">
        <f aca="false">SUM(F208:H208)</f>
        <v>70.4</v>
      </c>
      <c r="K208" s="16" t="n">
        <v>204</v>
      </c>
      <c r="L208" s="17"/>
    </row>
    <row r="209" customFormat="false" ht="14.25" hidden="false" customHeight="false" outlineLevel="0" collapsed="false">
      <c r="A209" s="12" t="s">
        <v>37</v>
      </c>
      <c r="B209" s="13" t="s">
        <v>448</v>
      </c>
      <c r="C209" s="14" t="s">
        <v>449</v>
      </c>
      <c r="D209" s="12" t="s">
        <v>17</v>
      </c>
      <c r="E209" s="12" t="s">
        <v>23</v>
      </c>
      <c r="F209" s="15" t="n">
        <v>11.3</v>
      </c>
      <c r="G209" s="15" t="n">
        <v>53.4</v>
      </c>
      <c r="H209" s="15" t="n">
        <v>5.6</v>
      </c>
      <c r="I209" s="15" t="n">
        <v>3.96</v>
      </c>
      <c r="J209" s="15" t="n">
        <f aca="false">SUM(F209:H209)</f>
        <v>70.3</v>
      </c>
      <c r="K209" s="16" t="n">
        <v>205</v>
      </c>
      <c r="L209" s="17"/>
    </row>
    <row r="210" customFormat="false" ht="14.25" hidden="false" customHeight="false" outlineLevel="0" collapsed="false">
      <c r="A210" s="12" t="s">
        <v>137</v>
      </c>
      <c r="B210" s="13" t="s">
        <v>450</v>
      </c>
      <c r="C210" s="14" t="s">
        <v>451</v>
      </c>
      <c r="D210" s="12" t="s">
        <v>17</v>
      </c>
      <c r="E210" s="12" t="s">
        <v>40</v>
      </c>
      <c r="F210" s="15" t="n">
        <v>10</v>
      </c>
      <c r="G210" s="15" t="n">
        <v>55.3</v>
      </c>
      <c r="H210" s="15" t="n">
        <v>5</v>
      </c>
      <c r="I210" s="15" t="n">
        <v>3.88</v>
      </c>
      <c r="J210" s="15" t="n">
        <f aca="false">SUM(F210:H210)</f>
        <v>70.3</v>
      </c>
      <c r="K210" s="16" t="n">
        <v>205</v>
      </c>
      <c r="L210" s="17"/>
    </row>
    <row r="211" customFormat="false" ht="14.25" hidden="false" customHeight="false" outlineLevel="0" collapsed="false">
      <c r="A211" s="12" t="s">
        <v>60</v>
      </c>
      <c r="B211" s="13" t="s">
        <v>452</v>
      </c>
      <c r="C211" s="14" t="s">
        <v>453</v>
      </c>
      <c r="D211" s="12" t="s">
        <v>27</v>
      </c>
      <c r="E211" s="12" t="s">
        <v>40</v>
      </c>
      <c r="F211" s="15" t="n">
        <v>12</v>
      </c>
      <c r="G211" s="15" t="n">
        <v>53.27</v>
      </c>
      <c r="H211" s="15" t="n">
        <v>5</v>
      </c>
      <c r="I211" s="15" t="n">
        <v>3.8</v>
      </c>
      <c r="J211" s="15" t="n">
        <f aca="false">SUM(F211:H211)</f>
        <v>70.27</v>
      </c>
      <c r="K211" s="16" t="n">
        <v>207</v>
      </c>
      <c r="L211" s="17"/>
    </row>
    <row r="212" customFormat="false" ht="14.25" hidden="false" customHeight="false" outlineLevel="0" collapsed="false">
      <c r="A212" s="12" t="s">
        <v>31</v>
      </c>
      <c r="B212" s="13" t="s">
        <v>454</v>
      </c>
      <c r="C212" s="14" t="s">
        <v>455</v>
      </c>
      <c r="D212" s="12" t="s">
        <v>17</v>
      </c>
      <c r="E212" s="12" t="s">
        <v>40</v>
      </c>
      <c r="F212" s="15" t="n">
        <v>18.25</v>
      </c>
      <c r="G212" s="15" t="n">
        <v>47.02</v>
      </c>
      <c r="H212" s="15" t="n">
        <v>5</v>
      </c>
      <c r="I212" s="15" t="n">
        <v>3.48</v>
      </c>
      <c r="J212" s="15" t="n">
        <f aca="false">SUM(F212:H212)</f>
        <v>70.27</v>
      </c>
      <c r="K212" s="16" t="n">
        <v>207</v>
      </c>
      <c r="L212" s="17"/>
    </row>
    <row r="213" customFormat="false" ht="14.25" hidden="false" customHeight="false" outlineLevel="0" collapsed="false">
      <c r="A213" s="12" t="s">
        <v>20</v>
      </c>
      <c r="B213" s="13" t="s">
        <v>456</v>
      </c>
      <c r="C213" s="14" t="s">
        <v>457</v>
      </c>
      <c r="D213" s="12" t="s">
        <v>17</v>
      </c>
      <c r="E213" s="12" t="s">
        <v>40</v>
      </c>
      <c r="F213" s="15" t="n">
        <v>12.7</v>
      </c>
      <c r="G213" s="15" t="n">
        <f aca="false">I213/4.35*60</f>
        <v>52.551724137931</v>
      </c>
      <c r="H213" s="15" t="n">
        <v>5</v>
      </c>
      <c r="I213" s="15" t="n">
        <v>3.81</v>
      </c>
      <c r="J213" s="15" t="n">
        <f aca="false">SUM(F213:H213)</f>
        <v>70.251724137931</v>
      </c>
      <c r="K213" s="16" t="n">
        <v>209</v>
      </c>
      <c r="L213" s="17"/>
    </row>
    <row r="214" customFormat="false" ht="14.25" hidden="false" customHeight="false" outlineLevel="0" collapsed="false">
      <c r="A214" s="12" t="s">
        <v>229</v>
      </c>
      <c r="B214" s="13" t="s">
        <v>458</v>
      </c>
      <c r="C214" s="14" t="s">
        <v>459</v>
      </c>
      <c r="D214" s="12" t="s">
        <v>17</v>
      </c>
      <c r="E214" s="12" t="s">
        <v>40</v>
      </c>
      <c r="F214" s="15" t="n">
        <v>10</v>
      </c>
      <c r="G214" s="15" t="n">
        <v>55.25</v>
      </c>
      <c r="H214" s="15" t="n">
        <v>5</v>
      </c>
      <c r="I214" s="15" t="n">
        <v>3.21</v>
      </c>
      <c r="J214" s="15" t="n">
        <f aca="false">SUM(F214:H214)</f>
        <v>70.25</v>
      </c>
      <c r="K214" s="16" t="n">
        <v>210</v>
      </c>
      <c r="L214" s="17"/>
    </row>
    <row r="215" customFormat="false" ht="14.25" hidden="false" customHeight="false" outlineLevel="0" collapsed="false">
      <c r="A215" s="12" t="s">
        <v>77</v>
      </c>
      <c r="B215" s="13" t="s">
        <v>460</v>
      </c>
      <c r="C215" s="14" t="s">
        <v>461</v>
      </c>
      <c r="D215" s="12" t="s">
        <v>17</v>
      </c>
      <c r="E215" s="12" t="s">
        <v>165</v>
      </c>
      <c r="F215" s="15" t="n">
        <v>10</v>
      </c>
      <c r="G215" s="15" t="n">
        <v>55.23</v>
      </c>
      <c r="H215" s="15" t="n">
        <v>5</v>
      </c>
      <c r="I215" s="15" t="n">
        <v>3.94</v>
      </c>
      <c r="J215" s="15" t="n">
        <f aca="false">SUM(F215:H215)</f>
        <v>70.23</v>
      </c>
      <c r="K215" s="16" t="n">
        <v>211</v>
      </c>
      <c r="L215" s="17"/>
    </row>
    <row r="216" customFormat="false" ht="14.25" hidden="false" customHeight="false" outlineLevel="0" collapsed="false">
      <c r="A216" s="12" t="s">
        <v>28</v>
      </c>
      <c r="B216" s="13" t="s">
        <v>462</v>
      </c>
      <c r="C216" s="14" t="s">
        <v>463</v>
      </c>
      <c r="D216" s="12" t="s">
        <v>17</v>
      </c>
      <c r="E216" s="12" t="s">
        <v>40</v>
      </c>
      <c r="F216" s="15" t="n">
        <v>11.2</v>
      </c>
      <c r="G216" s="15" t="n">
        <v>53.92</v>
      </c>
      <c r="H216" s="15" t="n">
        <v>5</v>
      </c>
      <c r="I216" s="15" t="n">
        <v>3.99</v>
      </c>
      <c r="J216" s="15" t="n">
        <f aca="false">SUM(F216:H216)</f>
        <v>70.12</v>
      </c>
      <c r="K216" s="16" t="n">
        <v>212</v>
      </c>
      <c r="L216" s="17"/>
    </row>
    <row r="217" customFormat="false" ht="14.25" hidden="false" customHeight="false" outlineLevel="0" collapsed="false">
      <c r="A217" s="12" t="s">
        <v>43</v>
      </c>
      <c r="B217" s="13" t="s">
        <v>464</v>
      </c>
      <c r="C217" s="14" t="s">
        <v>465</v>
      </c>
      <c r="D217" s="12" t="s">
        <v>17</v>
      </c>
      <c r="E217" s="12" t="s">
        <v>40</v>
      </c>
      <c r="F217" s="15" t="n">
        <v>11</v>
      </c>
      <c r="G217" s="15" t="n">
        <f aca="false">I217/4.35*60</f>
        <v>53.9310344827586</v>
      </c>
      <c r="H217" s="15" t="n">
        <v>5</v>
      </c>
      <c r="I217" s="15" t="n">
        <v>3.91</v>
      </c>
      <c r="J217" s="15" t="n">
        <f aca="false">SUM(F217:H217)</f>
        <v>69.9310344827586</v>
      </c>
      <c r="K217" s="16" t="n">
        <v>213</v>
      </c>
      <c r="L217" s="17"/>
    </row>
    <row r="218" customFormat="false" ht="14.25" hidden="false" customHeight="false" outlineLevel="0" collapsed="false">
      <c r="A218" s="12" t="s">
        <v>28</v>
      </c>
      <c r="B218" s="13" t="s">
        <v>466</v>
      </c>
      <c r="C218" s="14" t="s">
        <v>467</v>
      </c>
      <c r="D218" s="12" t="s">
        <v>17</v>
      </c>
      <c r="E218" s="12" t="s">
        <v>165</v>
      </c>
      <c r="F218" s="15" t="n">
        <v>10</v>
      </c>
      <c r="G218" s="15" t="n">
        <v>54.87</v>
      </c>
      <c r="H218" s="15" t="n">
        <v>5</v>
      </c>
      <c r="I218" s="15" t="n">
        <v>4.06</v>
      </c>
      <c r="J218" s="15" t="n">
        <f aca="false">SUM(F218:H218)</f>
        <v>69.87</v>
      </c>
      <c r="K218" s="16" t="n">
        <v>214</v>
      </c>
      <c r="L218" s="17"/>
    </row>
    <row r="219" customFormat="false" ht="14.25" hidden="false" customHeight="false" outlineLevel="0" collapsed="false">
      <c r="A219" s="12" t="s">
        <v>60</v>
      </c>
      <c r="B219" s="13" t="s">
        <v>468</v>
      </c>
      <c r="C219" s="14" t="s">
        <v>469</v>
      </c>
      <c r="D219" s="12" t="s">
        <v>17</v>
      </c>
      <c r="E219" s="12" t="s">
        <v>40</v>
      </c>
      <c r="F219" s="15" t="n">
        <v>10.75</v>
      </c>
      <c r="G219" s="15" t="n">
        <v>53.57</v>
      </c>
      <c r="H219" s="15" t="n">
        <v>5.5</v>
      </c>
      <c r="I219" s="15" t="n">
        <v>3.75</v>
      </c>
      <c r="J219" s="15" t="n">
        <f aca="false">SUM(F219:H219)</f>
        <v>69.82</v>
      </c>
      <c r="K219" s="16" t="n">
        <v>215</v>
      </c>
      <c r="L219" s="17"/>
    </row>
    <row r="220" customFormat="false" ht="14.25" hidden="false" customHeight="false" outlineLevel="0" collapsed="false">
      <c r="A220" s="12" t="s">
        <v>63</v>
      </c>
      <c r="B220" s="13" t="s">
        <v>470</v>
      </c>
      <c r="C220" s="14" t="s">
        <v>471</v>
      </c>
      <c r="D220" s="12" t="s">
        <v>27</v>
      </c>
      <c r="E220" s="12" t="s">
        <v>40</v>
      </c>
      <c r="F220" s="15" t="n">
        <v>10</v>
      </c>
      <c r="G220" s="15" t="n">
        <v>54.75</v>
      </c>
      <c r="H220" s="15" t="n">
        <v>5</v>
      </c>
      <c r="I220" s="15" t="n">
        <v>3.86</v>
      </c>
      <c r="J220" s="15" t="n">
        <f aca="false">SUM(F220:H220)</f>
        <v>69.75</v>
      </c>
      <c r="K220" s="16" t="n">
        <v>216</v>
      </c>
      <c r="L220" s="17"/>
    </row>
    <row r="221" customFormat="false" ht="14.25" hidden="false" customHeight="false" outlineLevel="0" collapsed="false">
      <c r="A221" s="12" t="s">
        <v>28</v>
      </c>
      <c r="B221" s="13" t="s">
        <v>472</v>
      </c>
      <c r="C221" s="14" t="s">
        <v>473</v>
      </c>
      <c r="D221" s="12" t="s">
        <v>17</v>
      </c>
      <c r="E221" s="12" t="s">
        <v>40</v>
      </c>
      <c r="F221" s="15" t="n">
        <v>12.7</v>
      </c>
      <c r="G221" s="15" t="n">
        <v>51.22</v>
      </c>
      <c r="H221" s="15" t="n">
        <v>5.75</v>
      </c>
      <c r="I221" s="15" t="n">
        <v>3.79</v>
      </c>
      <c r="J221" s="15" t="n">
        <f aca="false">SUM(F221:H221)</f>
        <v>69.67</v>
      </c>
      <c r="K221" s="16" t="n">
        <v>217</v>
      </c>
      <c r="L221" s="17"/>
    </row>
    <row r="222" customFormat="false" ht="14.25" hidden="false" customHeight="false" outlineLevel="0" collapsed="false">
      <c r="A222" s="12" t="s">
        <v>20</v>
      </c>
      <c r="B222" s="13" t="s">
        <v>474</v>
      </c>
      <c r="C222" s="14" t="s">
        <v>475</v>
      </c>
      <c r="D222" s="12" t="s">
        <v>27</v>
      </c>
      <c r="E222" s="12" t="s">
        <v>40</v>
      </c>
      <c r="F222" s="15" t="n">
        <v>10</v>
      </c>
      <c r="G222" s="15" t="n">
        <f aca="false">I222/4.35*60+2</f>
        <v>54.551724137931</v>
      </c>
      <c r="H222" s="15" t="n">
        <v>5</v>
      </c>
      <c r="I222" s="15" t="n">
        <v>3.81</v>
      </c>
      <c r="J222" s="15" t="n">
        <f aca="false">SUM(F222:H222)</f>
        <v>69.5517241379311</v>
      </c>
      <c r="K222" s="16" t="n">
        <v>218</v>
      </c>
      <c r="L222" s="17"/>
    </row>
    <row r="223" customFormat="false" ht="14.25" hidden="false" customHeight="false" outlineLevel="0" collapsed="false">
      <c r="A223" s="12" t="s">
        <v>66</v>
      </c>
      <c r="B223" s="13" t="s">
        <v>476</v>
      </c>
      <c r="C223" s="14" t="s">
        <v>477</v>
      </c>
      <c r="D223" s="12" t="s">
        <v>17</v>
      </c>
      <c r="E223" s="12" t="s">
        <v>40</v>
      </c>
      <c r="F223" s="15" t="n">
        <v>10</v>
      </c>
      <c r="G223" s="15" t="n">
        <v>54.4</v>
      </c>
      <c r="H223" s="15" t="n">
        <v>5</v>
      </c>
      <c r="I223" s="15" t="n">
        <v>3.82</v>
      </c>
      <c r="J223" s="15" t="n">
        <f aca="false">SUM(F223:H223)</f>
        <v>69.4</v>
      </c>
      <c r="K223" s="16" t="n">
        <v>219</v>
      </c>
      <c r="L223" s="17"/>
    </row>
    <row r="224" customFormat="false" ht="14.25" hidden="false" customHeight="false" outlineLevel="0" collapsed="false">
      <c r="A224" s="12" t="s">
        <v>37</v>
      </c>
      <c r="B224" s="13" t="s">
        <v>478</v>
      </c>
      <c r="C224" s="14" t="s">
        <v>479</v>
      </c>
      <c r="D224" s="12" t="s">
        <v>17</v>
      </c>
      <c r="E224" s="12" t="s">
        <v>40</v>
      </c>
      <c r="F224" s="15" t="n">
        <v>10.7</v>
      </c>
      <c r="G224" s="15" t="n">
        <v>52.7</v>
      </c>
      <c r="H224" s="15" t="n">
        <v>6</v>
      </c>
      <c r="I224" s="15" t="n">
        <v>3.9</v>
      </c>
      <c r="J224" s="15" t="n">
        <f aca="false">SUM(F224:H224)</f>
        <v>69.4</v>
      </c>
      <c r="K224" s="16" t="n">
        <v>219</v>
      </c>
      <c r="L224" s="17"/>
    </row>
    <row r="225" customFormat="false" ht="14.25" hidden="false" customHeight="false" outlineLevel="0" collapsed="false">
      <c r="A225" s="12" t="s">
        <v>28</v>
      </c>
      <c r="B225" s="13" t="s">
        <v>480</v>
      </c>
      <c r="C225" s="14" t="s">
        <v>481</v>
      </c>
      <c r="D225" s="12" t="s">
        <v>17</v>
      </c>
      <c r="E225" s="12" t="s">
        <v>40</v>
      </c>
      <c r="F225" s="15" t="n">
        <v>16.7</v>
      </c>
      <c r="G225" s="15" t="n">
        <v>46.7</v>
      </c>
      <c r="H225" s="15" t="n">
        <v>6</v>
      </c>
      <c r="I225" s="15" t="n">
        <v>3.46</v>
      </c>
      <c r="J225" s="15" t="n">
        <f aca="false">SUM(F225:H225)</f>
        <v>69.4</v>
      </c>
      <c r="K225" s="16" t="n">
        <v>219</v>
      </c>
      <c r="L225" s="17"/>
    </row>
    <row r="226" customFormat="false" ht="14.25" hidden="false" customHeight="false" outlineLevel="0" collapsed="false">
      <c r="A226" s="12" t="s">
        <v>28</v>
      </c>
      <c r="B226" s="13" t="s">
        <v>482</v>
      </c>
      <c r="C226" s="14" t="s">
        <v>483</v>
      </c>
      <c r="D226" s="12" t="s">
        <v>17</v>
      </c>
      <c r="E226" s="12" t="s">
        <v>40</v>
      </c>
      <c r="F226" s="15" t="n">
        <v>11.2</v>
      </c>
      <c r="G226" s="15" t="n">
        <v>53.18</v>
      </c>
      <c r="H226" s="15" t="n">
        <v>5</v>
      </c>
      <c r="I226" s="15" t="n">
        <v>3.9</v>
      </c>
      <c r="J226" s="15" t="n">
        <f aca="false">SUM(F226:H226)</f>
        <v>69.38</v>
      </c>
      <c r="K226" s="16" t="n">
        <v>222</v>
      </c>
      <c r="L226" s="17"/>
    </row>
    <row r="227" customFormat="false" ht="14.25" hidden="false" customHeight="false" outlineLevel="0" collapsed="false">
      <c r="A227" s="12" t="s">
        <v>77</v>
      </c>
      <c r="B227" s="13" t="s">
        <v>484</v>
      </c>
      <c r="C227" s="14" t="s">
        <v>485</v>
      </c>
      <c r="D227" s="12" t="s">
        <v>17</v>
      </c>
      <c r="E227" s="12" t="s">
        <v>40</v>
      </c>
      <c r="F227" s="15" t="n">
        <v>10</v>
      </c>
      <c r="G227" s="15" t="n">
        <v>54.25</v>
      </c>
      <c r="H227" s="15" t="n">
        <v>5</v>
      </c>
      <c r="I227" s="15" t="n">
        <v>3.87</v>
      </c>
      <c r="J227" s="15" t="n">
        <f aca="false">SUM(F227:H227)</f>
        <v>69.25</v>
      </c>
      <c r="K227" s="16" t="n">
        <v>223</v>
      </c>
      <c r="L227" s="17"/>
    </row>
    <row r="228" customFormat="false" ht="14.25" hidden="false" customHeight="false" outlineLevel="0" collapsed="false">
      <c r="A228" s="12" t="s">
        <v>63</v>
      </c>
      <c r="B228" s="13" t="s">
        <v>486</v>
      </c>
      <c r="C228" s="14" t="s">
        <v>487</v>
      </c>
      <c r="D228" s="12" t="s">
        <v>17</v>
      </c>
      <c r="E228" s="12" t="s">
        <v>40</v>
      </c>
      <c r="F228" s="15" t="n">
        <v>11.95</v>
      </c>
      <c r="G228" s="15" t="n">
        <v>52.29</v>
      </c>
      <c r="H228" s="15" t="n">
        <v>5</v>
      </c>
      <c r="I228" s="15" t="n">
        <v>3.73</v>
      </c>
      <c r="J228" s="15" t="n">
        <f aca="false">SUM(F228:H228)</f>
        <v>69.24</v>
      </c>
      <c r="K228" s="16" t="n">
        <v>224</v>
      </c>
      <c r="L228" s="17"/>
    </row>
    <row r="229" customFormat="false" ht="14.25" hidden="false" customHeight="false" outlineLevel="0" collapsed="false">
      <c r="A229" s="12" t="s">
        <v>20</v>
      </c>
      <c r="B229" s="13" t="s">
        <v>488</v>
      </c>
      <c r="C229" s="14" t="s">
        <v>489</v>
      </c>
      <c r="D229" s="12" t="s">
        <v>17</v>
      </c>
      <c r="E229" s="12" t="s">
        <v>40</v>
      </c>
      <c r="F229" s="15" t="n">
        <v>10</v>
      </c>
      <c r="G229" s="15" t="n">
        <f aca="false">I229/4.35*60</f>
        <v>54.2068965517242</v>
      </c>
      <c r="H229" s="15" t="n">
        <v>5</v>
      </c>
      <c r="I229" s="15" t="n">
        <v>3.93</v>
      </c>
      <c r="J229" s="15" t="n">
        <f aca="false">SUM(F229:H229)</f>
        <v>69.2068965517242</v>
      </c>
      <c r="K229" s="16" t="n">
        <v>225</v>
      </c>
      <c r="L229" s="17"/>
    </row>
    <row r="230" customFormat="false" ht="14.25" hidden="false" customHeight="false" outlineLevel="0" collapsed="false">
      <c r="A230" s="12" t="s">
        <v>43</v>
      </c>
      <c r="B230" s="13" t="s">
        <v>490</v>
      </c>
      <c r="C230" s="14" t="s">
        <v>491</v>
      </c>
      <c r="D230" s="12" t="s">
        <v>17</v>
      </c>
      <c r="E230" s="12" t="s">
        <v>40</v>
      </c>
      <c r="F230" s="15" t="n">
        <v>10</v>
      </c>
      <c r="G230" s="15" t="n">
        <f aca="false">I230/4.35*60</f>
        <v>54.2068965517242</v>
      </c>
      <c r="H230" s="15" t="n">
        <v>5</v>
      </c>
      <c r="I230" s="15" t="n">
        <v>3.93</v>
      </c>
      <c r="J230" s="15" t="n">
        <f aca="false">SUM(F230:H230)</f>
        <v>69.2068965517242</v>
      </c>
      <c r="K230" s="16" t="n">
        <v>225</v>
      </c>
      <c r="L230" s="17"/>
    </row>
    <row r="231" customFormat="false" ht="14.25" hidden="false" customHeight="false" outlineLevel="0" collapsed="false">
      <c r="A231" s="12" t="s">
        <v>60</v>
      </c>
      <c r="B231" s="13" t="s">
        <v>492</v>
      </c>
      <c r="C231" s="14" t="s">
        <v>493</v>
      </c>
      <c r="D231" s="12" t="s">
        <v>17</v>
      </c>
      <c r="E231" s="12" t="s">
        <v>23</v>
      </c>
      <c r="F231" s="15" t="n">
        <v>13.4</v>
      </c>
      <c r="G231" s="15" t="n">
        <v>50.04</v>
      </c>
      <c r="H231" s="15" t="n">
        <v>5.75</v>
      </c>
      <c r="I231" s="15" t="n">
        <v>3.57</v>
      </c>
      <c r="J231" s="15" t="n">
        <f aca="false">SUM(F231:H231)</f>
        <v>69.19</v>
      </c>
      <c r="K231" s="16" t="n">
        <v>227</v>
      </c>
      <c r="L231" s="17"/>
    </row>
    <row r="232" customFormat="false" ht="14.25" hidden="false" customHeight="false" outlineLevel="0" collapsed="false">
      <c r="A232" s="12" t="s">
        <v>137</v>
      </c>
      <c r="B232" s="13" t="s">
        <v>494</v>
      </c>
      <c r="C232" s="14" t="s">
        <v>495</v>
      </c>
      <c r="D232" s="12" t="s">
        <v>17</v>
      </c>
      <c r="E232" s="12" t="s">
        <v>40</v>
      </c>
      <c r="F232" s="15" t="n">
        <v>10</v>
      </c>
      <c r="G232" s="15" t="n">
        <v>54.16</v>
      </c>
      <c r="H232" s="15" t="n">
        <v>5</v>
      </c>
      <c r="I232" s="15" t="n">
        <v>3.8</v>
      </c>
      <c r="J232" s="15" t="n">
        <f aca="false">SUM(F232:H232)</f>
        <v>69.16</v>
      </c>
      <c r="K232" s="16" t="n">
        <v>228</v>
      </c>
      <c r="L232" s="17"/>
    </row>
    <row r="233" customFormat="false" ht="14.25" hidden="false" customHeight="false" outlineLevel="0" collapsed="false">
      <c r="A233" s="12" t="s">
        <v>24</v>
      </c>
      <c r="B233" s="13" t="s">
        <v>496</v>
      </c>
      <c r="C233" s="14" t="s">
        <v>497</v>
      </c>
      <c r="D233" s="12" t="s">
        <v>17</v>
      </c>
      <c r="E233" s="12" t="s">
        <v>23</v>
      </c>
      <c r="F233" s="15" t="n">
        <v>18.65</v>
      </c>
      <c r="G233" s="15" t="n">
        <v>45.48</v>
      </c>
      <c r="H233" s="15" t="n">
        <v>5</v>
      </c>
      <c r="I233" s="15" t="n">
        <v>3.29</v>
      </c>
      <c r="J233" s="15" t="n">
        <f aca="false">SUM(F233:H233)</f>
        <v>69.13</v>
      </c>
      <c r="K233" s="16" t="n">
        <v>229</v>
      </c>
      <c r="L233" s="17"/>
    </row>
    <row r="234" customFormat="false" ht="14.25" hidden="false" customHeight="false" outlineLevel="0" collapsed="false">
      <c r="A234" s="12" t="s">
        <v>28</v>
      </c>
      <c r="B234" s="13" t="s">
        <v>498</v>
      </c>
      <c r="C234" s="14" t="s">
        <v>499</v>
      </c>
      <c r="D234" s="12" t="s">
        <v>17</v>
      </c>
      <c r="E234" s="12" t="s">
        <v>40</v>
      </c>
      <c r="F234" s="15" t="n">
        <v>13.95</v>
      </c>
      <c r="G234" s="15" t="n">
        <v>50.14</v>
      </c>
      <c r="H234" s="15" t="n">
        <v>5</v>
      </c>
      <c r="I234" s="15" t="n">
        <v>3.71</v>
      </c>
      <c r="J234" s="15" t="n">
        <f aca="false">SUM(F234:H234)</f>
        <v>69.09</v>
      </c>
      <c r="K234" s="16" t="n">
        <v>230</v>
      </c>
      <c r="L234" s="17"/>
    </row>
    <row r="235" customFormat="false" ht="14.25" hidden="false" customHeight="false" outlineLevel="0" collapsed="false">
      <c r="A235" s="12" t="s">
        <v>137</v>
      </c>
      <c r="B235" s="13" t="s">
        <v>500</v>
      </c>
      <c r="C235" s="14" t="s">
        <v>501</v>
      </c>
      <c r="D235" s="12" t="s">
        <v>17</v>
      </c>
      <c r="E235" s="12" t="s">
        <v>165</v>
      </c>
      <c r="F235" s="15" t="n">
        <v>10</v>
      </c>
      <c r="G235" s="15" t="n">
        <v>54.01</v>
      </c>
      <c r="H235" s="15" t="n">
        <v>5</v>
      </c>
      <c r="I235" s="15" t="n">
        <v>3.79</v>
      </c>
      <c r="J235" s="15" t="n">
        <f aca="false">SUM(F235:H235)</f>
        <v>69.01</v>
      </c>
      <c r="K235" s="16" t="n">
        <v>231</v>
      </c>
      <c r="L235" s="17"/>
    </row>
    <row r="236" customFormat="false" ht="14.25" hidden="false" customHeight="false" outlineLevel="0" collapsed="false">
      <c r="A236" s="12" t="s">
        <v>43</v>
      </c>
      <c r="B236" s="13" t="s">
        <v>502</v>
      </c>
      <c r="C236" s="14" t="s">
        <v>503</v>
      </c>
      <c r="D236" s="12" t="s">
        <v>17</v>
      </c>
      <c r="E236" s="12" t="s">
        <v>40</v>
      </c>
      <c r="F236" s="15" t="n">
        <v>10.75</v>
      </c>
      <c r="G236" s="15" t="n">
        <v>52.67</v>
      </c>
      <c r="H236" s="15" t="n">
        <v>5.5</v>
      </c>
      <c r="I236" s="15" t="n">
        <v>3.81</v>
      </c>
      <c r="J236" s="15" t="n">
        <f aca="false">SUM(F236:H236)</f>
        <v>68.92</v>
      </c>
      <c r="K236" s="16" t="n">
        <v>232</v>
      </c>
      <c r="L236" s="17"/>
    </row>
    <row r="237" customFormat="false" ht="14.25" hidden="false" customHeight="false" outlineLevel="0" collapsed="false">
      <c r="A237" s="12" t="s">
        <v>28</v>
      </c>
      <c r="B237" s="13" t="s">
        <v>504</v>
      </c>
      <c r="C237" s="14" t="s">
        <v>505</v>
      </c>
      <c r="D237" s="12" t="s">
        <v>27</v>
      </c>
      <c r="E237" s="12" t="s">
        <v>40</v>
      </c>
      <c r="F237" s="15" t="n">
        <v>11.4</v>
      </c>
      <c r="G237" s="15" t="n">
        <v>52.43</v>
      </c>
      <c r="H237" s="15" t="n">
        <v>5</v>
      </c>
      <c r="I237" s="15" t="n">
        <v>3.88</v>
      </c>
      <c r="J237" s="15" t="n">
        <f aca="false">SUM(F237:H237)</f>
        <v>68.83</v>
      </c>
      <c r="K237" s="16" t="n">
        <v>233</v>
      </c>
      <c r="L237" s="17"/>
    </row>
    <row r="238" customFormat="false" ht="14.25" hidden="false" customHeight="false" outlineLevel="0" collapsed="false">
      <c r="A238" s="12" t="s">
        <v>202</v>
      </c>
      <c r="B238" s="13" t="s">
        <v>506</v>
      </c>
      <c r="C238" s="14" t="s">
        <v>507</v>
      </c>
      <c r="D238" s="12" t="s">
        <v>17</v>
      </c>
      <c r="E238" s="12" t="s">
        <v>40</v>
      </c>
      <c r="F238" s="15" t="n">
        <v>11.55</v>
      </c>
      <c r="G238" s="15" t="n">
        <f aca="false">I238/4.35*60</f>
        <v>50.7586206896552</v>
      </c>
      <c r="H238" s="15" t="n">
        <v>6.5</v>
      </c>
      <c r="I238" s="15" t="n">
        <v>3.68</v>
      </c>
      <c r="J238" s="15" t="n">
        <f aca="false">SUM(F238:H238)</f>
        <v>68.8086206896552</v>
      </c>
      <c r="K238" s="16" t="n">
        <v>234</v>
      </c>
      <c r="L238" s="17"/>
    </row>
    <row r="239" customFormat="false" ht="14.25" hidden="false" customHeight="false" outlineLevel="0" collapsed="false">
      <c r="A239" s="12" t="s">
        <v>88</v>
      </c>
      <c r="B239" s="13" t="s">
        <v>508</v>
      </c>
      <c r="C239" s="14" t="s">
        <v>509</v>
      </c>
      <c r="D239" s="12" t="s">
        <v>17</v>
      </c>
      <c r="E239" s="12" t="s">
        <v>40</v>
      </c>
      <c r="F239" s="15" t="n">
        <v>10.75</v>
      </c>
      <c r="G239" s="15" t="n">
        <v>51.46</v>
      </c>
      <c r="H239" s="15" t="n">
        <v>6.5</v>
      </c>
      <c r="I239" s="15" t="n">
        <v>3.65</v>
      </c>
      <c r="J239" s="15" t="n">
        <f aca="false">SUM(F239:H239)</f>
        <v>68.71</v>
      </c>
      <c r="K239" s="16" t="n">
        <v>235</v>
      </c>
      <c r="L239" s="17"/>
    </row>
    <row r="240" customFormat="false" ht="14.25" hidden="false" customHeight="false" outlineLevel="0" collapsed="false">
      <c r="A240" s="12" t="s">
        <v>60</v>
      </c>
      <c r="B240" s="13" t="s">
        <v>510</v>
      </c>
      <c r="C240" s="14" t="s">
        <v>511</v>
      </c>
      <c r="D240" s="12" t="s">
        <v>17</v>
      </c>
      <c r="E240" s="12" t="s">
        <v>23</v>
      </c>
      <c r="F240" s="15" t="n">
        <v>10</v>
      </c>
      <c r="G240" s="15" t="n">
        <v>53.69</v>
      </c>
      <c r="H240" s="15" t="n">
        <v>5</v>
      </c>
      <c r="I240" s="15" t="n">
        <v>3.83</v>
      </c>
      <c r="J240" s="15" t="n">
        <f aca="false">SUM(F240:H240)</f>
        <v>68.69</v>
      </c>
      <c r="K240" s="16" t="n">
        <v>236</v>
      </c>
      <c r="L240" s="17"/>
    </row>
    <row r="241" customFormat="false" ht="14.25" hidden="false" customHeight="false" outlineLevel="0" collapsed="false">
      <c r="A241" s="12" t="s">
        <v>37</v>
      </c>
      <c r="B241" s="13" t="s">
        <v>512</v>
      </c>
      <c r="C241" s="14" t="s">
        <v>513</v>
      </c>
      <c r="D241" s="12" t="s">
        <v>27</v>
      </c>
      <c r="E241" s="12" t="s">
        <v>18</v>
      </c>
      <c r="F241" s="15" t="n">
        <v>10</v>
      </c>
      <c r="G241" s="15" t="n">
        <v>53.65</v>
      </c>
      <c r="H241" s="15" t="n">
        <v>5</v>
      </c>
      <c r="I241" s="15" t="n">
        <v>3.97</v>
      </c>
      <c r="J241" s="15" t="n">
        <f aca="false">SUM(F241:H241)</f>
        <v>68.65</v>
      </c>
      <c r="K241" s="16" t="n">
        <v>237</v>
      </c>
      <c r="L241" s="17"/>
    </row>
    <row r="242" customFormat="false" ht="14.25" hidden="false" customHeight="false" outlineLevel="0" collapsed="false">
      <c r="A242" s="12" t="s">
        <v>28</v>
      </c>
      <c r="B242" s="13" t="s">
        <v>514</v>
      </c>
      <c r="C242" s="14" t="s">
        <v>515</v>
      </c>
      <c r="D242" s="12" t="s">
        <v>17</v>
      </c>
      <c r="E242" s="12" t="s">
        <v>40</v>
      </c>
      <c r="F242" s="15" t="n">
        <v>10</v>
      </c>
      <c r="G242" s="15" t="n">
        <v>53.65</v>
      </c>
      <c r="H242" s="15" t="n">
        <v>5</v>
      </c>
      <c r="I242" s="15" t="n">
        <v>3.97</v>
      </c>
      <c r="J242" s="15" t="n">
        <f aca="false">SUM(F242:H242)</f>
        <v>68.65</v>
      </c>
      <c r="K242" s="16" t="n">
        <v>237</v>
      </c>
      <c r="L242" s="17"/>
    </row>
    <row r="243" customFormat="false" ht="14.25" hidden="false" customHeight="false" outlineLevel="0" collapsed="false">
      <c r="A243" s="12" t="s">
        <v>49</v>
      </c>
      <c r="B243" s="13" t="s">
        <v>516</v>
      </c>
      <c r="C243" s="14" t="s">
        <v>517</v>
      </c>
      <c r="D243" s="12" t="s">
        <v>17</v>
      </c>
      <c r="E243" s="12" t="s">
        <v>40</v>
      </c>
      <c r="F243" s="15" t="n">
        <v>10</v>
      </c>
      <c r="G243" s="15" t="n">
        <v>53.55</v>
      </c>
      <c r="H243" s="15" t="n">
        <v>5</v>
      </c>
      <c r="I243" s="15" t="n">
        <v>3.82</v>
      </c>
      <c r="J243" s="15" t="n">
        <f aca="false">SUM(F243:H243)</f>
        <v>68.55</v>
      </c>
      <c r="K243" s="16" t="n">
        <v>239</v>
      </c>
      <c r="L243" s="17"/>
    </row>
    <row r="244" customFormat="false" ht="14.25" hidden="false" customHeight="false" outlineLevel="0" collapsed="false">
      <c r="A244" s="12" t="s">
        <v>77</v>
      </c>
      <c r="B244" s="13" t="s">
        <v>518</v>
      </c>
      <c r="C244" s="14" t="s">
        <v>519</v>
      </c>
      <c r="D244" s="12" t="s">
        <v>17</v>
      </c>
      <c r="E244" s="12" t="s">
        <v>40</v>
      </c>
      <c r="F244" s="15" t="n">
        <v>10</v>
      </c>
      <c r="G244" s="15" t="n">
        <v>53.55</v>
      </c>
      <c r="H244" s="15" t="n">
        <v>5</v>
      </c>
      <c r="I244" s="15" t="n">
        <v>3.82</v>
      </c>
      <c r="J244" s="15" t="n">
        <f aca="false">SUM(F244:H244)</f>
        <v>68.55</v>
      </c>
      <c r="K244" s="16" t="n">
        <v>239</v>
      </c>
      <c r="L244" s="17"/>
    </row>
    <row r="245" customFormat="false" ht="14.25" hidden="false" customHeight="false" outlineLevel="0" collapsed="false">
      <c r="A245" s="12" t="s">
        <v>63</v>
      </c>
      <c r="B245" s="13" t="s">
        <v>520</v>
      </c>
      <c r="C245" s="14" t="s">
        <v>521</v>
      </c>
      <c r="D245" s="12" t="s">
        <v>17</v>
      </c>
      <c r="E245" s="12" t="s">
        <v>40</v>
      </c>
      <c r="F245" s="15" t="n">
        <v>10</v>
      </c>
      <c r="G245" s="15" t="n">
        <v>53.4</v>
      </c>
      <c r="H245" s="15" t="n">
        <v>5</v>
      </c>
      <c r="I245" s="15" t="n">
        <v>3.81</v>
      </c>
      <c r="J245" s="15" t="n">
        <f aca="false">SUM(F245:H245)</f>
        <v>68.4</v>
      </c>
      <c r="K245" s="16" t="n">
        <v>241</v>
      </c>
      <c r="L245" s="17"/>
    </row>
    <row r="246" customFormat="false" ht="14.25" hidden="false" customHeight="false" outlineLevel="0" collapsed="false">
      <c r="A246" s="12" t="s">
        <v>20</v>
      </c>
      <c r="B246" s="13" t="s">
        <v>522</v>
      </c>
      <c r="C246" s="14" t="s">
        <v>523</v>
      </c>
      <c r="D246" s="12" t="s">
        <v>17</v>
      </c>
      <c r="E246" s="12" t="s">
        <v>40</v>
      </c>
      <c r="F246" s="15" t="n">
        <v>10</v>
      </c>
      <c r="G246" s="15" t="n">
        <f aca="false">I246/4.35*60</f>
        <v>53.3793103448276</v>
      </c>
      <c r="H246" s="15" t="n">
        <v>5</v>
      </c>
      <c r="I246" s="15" t="n">
        <v>3.87</v>
      </c>
      <c r="J246" s="15" t="n">
        <f aca="false">SUM(F246:H246)</f>
        <v>68.3793103448276</v>
      </c>
      <c r="K246" s="16" t="n">
        <v>242</v>
      </c>
      <c r="L246" s="17"/>
    </row>
    <row r="247" customFormat="false" ht="14.25" hidden="false" customHeight="false" outlineLevel="0" collapsed="false">
      <c r="A247" s="12" t="s">
        <v>20</v>
      </c>
      <c r="B247" s="13" t="s">
        <v>524</v>
      </c>
      <c r="C247" s="14" t="s">
        <v>525</v>
      </c>
      <c r="D247" s="12" t="s">
        <v>17</v>
      </c>
      <c r="E247" s="12" t="s">
        <v>40</v>
      </c>
      <c r="F247" s="15" t="n">
        <v>10</v>
      </c>
      <c r="G247" s="15" t="n">
        <f aca="false">I247/4.35*60+1</f>
        <v>53.1379310344828</v>
      </c>
      <c r="H247" s="15" t="n">
        <v>5.2</v>
      </c>
      <c r="I247" s="15" t="n">
        <v>3.78</v>
      </c>
      <c r="J247" s="15" t="n">
        <f aca="false">SUM(F247:H247)</f>
        <v>68.3379310344828</v>
      </c>
      <c r="K247" s="16" t="n">
        <v>243</v>
      </c>
      <c r="L247" s="17"/>
    </row>
    <row r="248" customFormat="false" ht="14.25" hidden="false" customHeight="false" outlineLevel="0" collapsed="false">
      <c r="A248" s="12" t="s">
        <v>229</v>
      </c>
      <c r="B248" s="13" t="s">
        <v>526</v>
      </c>
      <c r="C248" s="14" t="s">
        <v>527</v>
      </c>
      <c r="D248" s="12" t="s">
        <v>17</v>
      </c>
      <c r="E248" s="12" t="s">
        <v>40</v>
      </c>
      <c r="F248" s="15" t="n">
        <v>10.45</v>
      </c>
      <c r="G248" s="15" t="n">
        <v>52.6</v>
      </c>
      <c r="H248" s="15" t="n">
        <v>5.25</v>
      </c>
      <c r="I248" s="15" t="n">
        <v>3.62</v>
      </c>
      <c r="J248" s="15" t="n">
        <f aca="false">SUM(F248:H248)</f>
        <v>68.3</v>
      </c>
      <c r="K248" s="16" t="n">
        <v>244</v>
      </c>
      <c r="L248" s="17"/>
    </row>
    <row r="249" customFormat="false" ht="14.25" hidden="false" customHeight="false" outlineLevel="0" collapsed="false">
      <c r="A249" s="12" t="s">
        <v>77</v>
      </c>
      <c r="B249" s="13" t="s">
        <v>528</v>
      </c>
      <c r="C249" s="14" t="s">
        <v>529</v>
      </c>
      <c r="D249" s="12" t="s">
        <v>17</v>
      </c>
      <c r="E249" s="12" t="s">
        <v>40</v>
      </c>
      <c r="F249" s="15" t="n">
        <v>12</v>
      </c>
      <c r="G249" s="15" t="n">
        <v>51.17</v>
      </c>
      <c r="H249" s="15" t="n">
        <v>5</v>
      </c>
      <c r="I249" s="15" t="n">
        <v>3.65</v>
      </c>
      <c r="J249" s="15" t="n">
        <f aca="false">SUM(F249:H249)</f>
        <v>68.17</v>
      </c>
      <c r="K249" s="16" t="n">
        <v>245</v>
      </c>
      <c r="L249" s="17"/>
    </row>
    <row r="250" customFormat="false" ht="14.25" hidden="false" customHeight="false" outlineLevel="0" collapsed="false">
      <c r="A250" s="12" t="s">
        <v>37</v>
      </c>
      <c r="B250" s="13" t="s">
        <v>530</v>
      </c>
      <c r="C250" s="14" t="s">
        <v>531</v>
      </c>
      <c r="D250" s="12" t="s">
        <v>17</v>
      </c>
      <c r="E250" s="12" t="s">
        <v>40</v>
      </c>
      <c r="F250" s="15" t="n">
        <v>10</v>
      </c>
      <c r="G250" s="15" t="n">
        <v>53.11</v>
      </c>
      <c r="H250" s="15" t="n">
        <v>5</v>
      </c>
      <c r="I250" s="15" t="n">
        <v>3.93</v>
      </c>
      <c r="J250" s="15" t="n">
        <f aca="false">SUM(F250:H250)</f>
        <v>68.11</v>
      </c>
      <c r="K250" s="16" t="n">
        <v>246</v>
      </c>
      <c r="L250" s="17"/>
    </row>
    <row r="251" customFormat="false" ht="14.25" hidden="false" customHeight="false" outlineLevel="0" collapsed="false">
      <c r="A251" s="12" t="s">
        <v>49</v>
      </c>
      <c r="B251" s="13" t="s">
        <v>532</v>
      </c>
      <c r="C251" s="14" t="s">
        <v>533</v>
      </c>
      <c r="D251" s="12" t="s">
        <v>17</v>
      </c>
      <c r="E251" s="12" t="s">
        <v>18</v>
      </c>
      <c r="F251" s="15" t="n">
        <v>12.2</v>
      </c>
      <c r="G251" s="15" t="n">
        <v>50.79</v>
      </c>
      <c r="H251" s="15" t="n">
        <v>5</v>
      </c>
      <c r="I251" s="15" t="n">
        <v>3.48</v>
      </c>
      <c r="J251" s="15" t="n">
        <f aca="false">SUM(F251:H251)</f>
        <v>67.99</v>
      </c>
      <c r="K251" s="16" t="n">
        <v>247</v>
      </c>
      <c r="L251" s="17"/>
    </row>
    <row r="252" customFormat="false" ht="14.25" hidden="false" customHeight="false" outlineLevel="0" collapsed="false">
      <c r="A252" s="12" t="s">
        <v>60</v>
      </c>
      <c r="B252" s="13" t="s">
        <v>534</v>
      </c>
      <c r="C252" s="14" t="s">
        <v>535</v>
      </c>
      <c r="D252" s="12" t="s">
        <v>27</v>
      </c>
      <c r="E252" s="12" t="s">
        <v>40</v>
      </c>
      <c r="F252" s="15" t="n">
        <v>10</v>
      </c>
      <c r="G252" s="15" t="n">
        <v>52.92</v>
      </c>
      <c r="H252" s="15" t="n">
        <v>5</v>
      </c>
      <c r="I252" s="15" t="n">
        <v>4.06</v>
      </c>
      <c r="J252" s="15" t="n">
        <f aca="false">SUM(F252:H252)</f>
        <v>67.92</v>
      </c>
      <c r="K252" s="16" t="n">
        <v>248</v>
      </c>
      <c r="L252" s="17"/>
    </row>
    <row r="253" customFormat="false" ht="14.25" hidden="false" customHeight="false" outlineLevel="0" collapsed="false">
      <c r="A253" s="12" t="s">
        <v>88</v>
      </c>
      <c r="B253" s="13" t="s">
        <v>536</v>
      </c>
      <c r="C253" s="14" t="s">
        <v>537</v>
      </c>
      <c r="D253" s="12" t="s">
        <v>17</v>
      </c>
      <c r="E253" s="12" t="s">
        <v>40</v>
      </c>
      <c r="F253" s="15" t="n">
        <v>10.5</v>
      </c>
      <c r="G253" s="15" t="n">
        <v>51.4</v>
      </c>
      <c r="H253" s="15" t="n">
        <v>6</v>
      </c>
      <c r="I253" s="15" t="n">
        <v>3.65</v>
      </c>
      <c r="J253" s="15" t="n">
        <f aca="false">SUM(F253:H253)</f>
        <v>67.9</v>
      </c>
      <c r="K253" s="16" t="n">
        <v>249</v>
      </c>
      <c r="L253" s="17"/>
    </row>
    <row r="254" customFormat="false" ht="14.25" hidden="false" customHeight="false" outlineLevel="0" collapsed="false">
      <c r="A254" s="12" t="s">
        <v>63</v>
      </c>
      <c r="B254" s="13" t="s">
        <v>538</v>
      </c>
      <c r="C254" s="14" t="s">
        <v>539</v>
      </c>
      <c r="D254" s="12" t="s">
        <v>17</v>
      </c>
      <c r="E254" s="12" t="s">
        <v>40</v>
      </c>
      <c r="F254" s="15" t="n">
        <v>11</v>
      </c>
      <c r="G254" s="15" t="n">
        <v>51.87</v>
      </c>
      <c r="H254" s="15" t="n">
        <v>5</v>
      </c>
      <c r="I254" s="15" t="n">
        <v>3.7</v>
      </c>
      <c r="J254" s="15" t="n">
        <f aca="false">SUM(F254:H254)</f>
        <v>67.87</v>
      </c>
      <c r="K254" s="16" t="n">
        <v>250</v>
      </c>
      <c r="L254" s="17"/>
    </row>
    <row r="255" customFormat="false" ht="14.25" hidden="false" customHeight="false" outlineLevel="0" collapsed="false">
      <c r="A255" s="12" t="s">
        <v>20</v>
      </c>
      <c r="B255" s="13" t="s">
        <v>540</v>
      </c>
      <c r="C255" s="14" t="s">
        <v>541</v>
      </c>
      <c r="D255" s="12" t="s">
        <v>17</v>
      </c>
      <c r="E255" s="12" t="s">
        <v>40</v>
      </c>
      <c r="F255" s="15" t="n">
        <v>12</v>
      </c>
      <c r="G255" s="15" t="n">
        <f aca="false">I255/4.35*60</f>
        <v>50.6206896551724</v>
      </c>
      <c r="H255" s="15" t="n">
        <v>5</v>
      </c>
      <c r="I255" s="15" t="n">
        <v>3.67</v>
      </c>
      <c r="J255" s="15" t="n">
        <f aca="false">SUM(F255:H255)</f>
        <v>67.6206896551724</v>
      </c>
      <c r="K255" s="16" t="n">
        <v>251</v>
      </c>
      <c r="L255" s="17"/>
    </row>
    <row r="256" customFormat="false" ht="14.25" hidden="false" customHeight="false" outlineLevel="0" collapsed="false">
      <c r="A256" s="12" t="s">
        <v>28</v>
      </c>
      <c r="B256" s="13" t="s">
        <v>542</v>
      </c>
      <c r="C256" s="14" t="s">
        <v>543</v>
      </c>
      <c r="D256" s="12" t="s">
        <v>17</v>
      </c>
      <c r="E256" s="12" t="s">
        <v>40</v>
      </c>
      <c r="F256" s="15" t="n">
        <v>12.4</v>
      </c>
      <c r="G256" s="15" t="n">
        <v>49.68</v>
      </c>
      <c r="H256" s="15" t="n">
        <v>5.5</v>
      </c>
      <c r="I256" s="15" t="n">
        <v>3.6</v>
      </c>
      <c r="J256" s="15" t="n">
        <f aca="false">SUM(F256:H256)</f>
        <v>67.58</v>
      </c>
      <c r="K256" s="16" t="n">
        <v>252</v>
      </c>
      <c r="L256" s="17"/>
    </row>
    <row r="257" customFormat="false" ht="14.25" hidden="false" customHeight="false" outlineLevel="0" collapsed="false">
      <c r="A257" s="12" t="s">
        <v>77</v>
      </c>
      <c r="B257" s="13" t="s">
        <v>544</v>
      </c>
      <c r="C257" s="14" t="s">
        <v>545</v>
      </c>
      <c r="D257" s="12" t="s">
        <v>27</v>
      </c>
      <c r="E257" s="12" t="s">
        <v>40</v>
      </c>
      <c r="F257" s="15" t="n">
        <v>10</v>
      </c>
      <c r="G257" s="15" t="n">
        <v>52.57</v>
      </c>
      <c r="H257" s="15" t="n">
        <v>5</v>
      </c>
      <c r="I257" s="15" t="n">
        <v>3.75</v>
      </c>
      <c r="J257" s="15" t="n">
        <f aca="false">SUM(F257:H257)</f>
        <v>67.57</v>
      </c>
      <c r="K257" s="16" t="n">
        <v>253</v>
      </c>
      <c r="L257" s="17"/>
    </row>
    <row r="258" customFormat="false" ht="14.25" hidden="false" customHeight="false" outlineLevel="0" collapsed="false">
      <c r="A258" s="12" t="s">
        <v>43</v>
      </c>
      <c r="B258" s="13" t="s">
        <v>546</v>
      </c>
      <c r="C258" s="14" t="s">
        <v>547</v>
      </c>
      <c r="D258" s="12" t="s">
        <v>17</v>
      </c>
      <c r="E258" s="12" t="s">
        <v>40</v>
      </c>
      <c r="F258" s="15" t="n">
        <v>10.25</v>
      </c>
      <c r="G258" s="15" t="n">
        <f aca="false">I258/4.35*60+1</f>
        <v>52.3103448275862</v>
      </c>
      <c r="H258" s="15" t="n">
        <v>5</v>
      </c>
      <c r="I258" s="15" t="n">
        <v>3.72</v>
      </c>
      <c r="J258" s="15" t="n">
        <f aca="false">SUM(F258:H258)</f>
        <v>67.5603448275862</v>
      </c>
      <c r="K258" s="16" t="n">
        <v>254</v>
      </c>
      <c r="L258" s="17"/>
    </row>
    <row r="259" customFormat="false" ht="14.25" hidden="false" customHeight="false" outlineLevel="0" collapsed="false">
      <c r="A259" s="12" t="s">
        <v>20</v>
      </c>
      <c r="B259" s="13" t="s">
        <v>548</v>
      </c>
      <c r="C259" s="14" t="s">
        <v>549</v>
      </c>
      <c r="D259" s="12" t="s">
        <v>17</v>
      </c>
      <c r="E259" s="12" t="s">
        <v>23</v>
      </c>
      <c r="F259" s="15" t="n">
        <v>10</v>
      </c>
      <c r="G259" s="15" t="n">
        <f aca="false">I259/4.35*60</f>
        <v>52.551724137931</v>
      </c>
      <c r="H259" s="15" t="n">
        <v>5</v>
      </c>
      <c r="I259" s="15" t="n">
        <v>3.81</v>
      </c>
      <c r="J259" s="15" t="n">
        <f aca="false">SUM(F259:H259)</f>
        <v>67.5517241379311</v>
      </c>
      <c r="K259" s="16" t="n">
        <v>255</v>
      </c>
      <c r="L259" s="17"/>
    </row>
    <row r="260" customFormat="false" ht="14.25" hidden="false" customHeight="false" outlineLevel="0" collapsed="false">
      <c r="A260" s="12" t="s">
        <v>202</v>
      </c>
      <c r="B260" s="13" t="s">
        <v>550</v>
      </c>
      <c r="C260" s="14" t="s">
        <v>551</v>
      </c>
      <c r="D260" s="12" t="s">
        <v>17</v>
      </c>
      <c r="E260" s="12" t="s">
        <v>40</v>
      </c>
      <c r="F260" s="15" t="n">
        <v>10</v>
      </c>
      <c r="G260" s="15" t="n">
        <f aca="false">I260/4.35*60</f>
        <v>52.551724137931</v>
      </c>
      <c r="H260" s="15" t="n">
        <v>5</v>
      </c>
      <c r="I260" s="15" t="n">
        <v>3.81</v>
      </c>
      <c r="J260" s="15" t="n">
        <f aca="false">SUM(F260:H260)</f>
        <v>67.5517241379311</v>
      </c>
      <c r="K260" s="16" t="n">
        <v>255</v>
      </c>
      <c r="L260" s="17"/>
    </row>
    <row r="261" customFormat="false" ht="14.25" hidden="false" customHeight="false" outlineLevel="0" collapsed="false">
      <c r="A261" s="12" t="s">
        <v>88</v>
      </c>
      <c r="B261" s="13" t="s">
        <v>552</v>
      </c>
      <c r="C261" s="14" t="s">
        <v>553</v>
      </c>
      <c r="D261" s="12" t="s">
        <v>17</v>
      </c>
      <c r="E261" s="12" t="s">
        <v>40</v>
      </c>
      <c r="F261" s="15" t="n">
        <v>10</v>
      </c>
      <c r="G261" s="15" t="n">
        <v>52.53</v>
      </c>
      <c r="H261" s="15" t="n">
        <v>5</v>
      </c>
      <c r="I261" s="15" t="n">
        <v>3.8</v>
      </c>
      <c r="J261" s="15" t="n">
        <f aca="false">SUM(F261:H261)</f>
        <v>67.53</v>
      </c>
      <c r="K261" s="16" t="n">
        <v>257</v>
      </c>
      <c r="L261" s="17"/>
    </row>
    <row r="262" customFormat="false" ht="14.25" hidden="false" customHeight="false" outlineLevel="0" collapsed="false">
      <c r="A262" s="12" t="s">
        <v>137</v>
      </c>
      <c r="B262" s="13" t="s">
        <v>554</v>
      </c>
      <c r="C262" s="14" t="s">
        <v>555</v>
      </c>
      <c r="D262" s="12" t="s">
        <v>17</v>
      </c>
      <c r="E262" s="12" t="s">
        <v>165</v>
      </c>
      <c r="F262" s="15" t="n">
        <v>10</v>
      </c>
      <c r="G262" s="15" t="n">
        <v>52.45</v>
      </c>
      <c r="H262" s="15" t="n">
        <v>5</v>
      </c>
      <c r="I262" s="15" t="n">
        <v>3.68</v>
      </c>
      <c r="J262" s="15" t="n">
        <f aca="false">SUM(F262:H262)</f>
        <v>67.45</v>
      </c>
      <c r="K262" s="16" t="n">
        <v>258</v>
      </c>
      <c r="L262" s="17"/>
    </row>
    <row r="263" customFormat="false" ht="14.25" hidden="false" customHeight="false" outlineLevel="0" collapsed="false">
      <c r="A263" s="12" t="s">
        <v>202</v>
      </c>
      <c r="B263" s="13" t="s">
        <v>556</v>
      </c>
      <c r="C263" s="14" t="s">
        <v>557</v>
      </c>
      <c r="D263" s="12" t="s">
        <v>27</v>
      </c>
      <c r="E263" s="12" t="s">
        <v>40</v>
      </c>
      <c r="F263" s="15" t="n">
        <v>11</v>
      </c>
      <c r="G263" s="15" t="n">
        <f aca="false">I263/4.35*60</f>
        <v>51.3103448275862</v>
      </c>
      <c r="H263" s="15" t="n">
        <v>5</v>
      </c>
      <c r="I263" s="15" t="n">
        <v>3.72</v>
      </c>
      <c r="J263" s="15" t="n">
        <f aca="false">SUM(F263:H263)</f>
        <v>67.3103448275862</v>
      </c>
      <c r="K263" s="16" t="n">
        <v>259</v>
      </c>
      <c r="L263" s="17"/>
    </row>
    <row r="264" customFormat="false" ht="14.25" hidden="false" customHeight="false" outlineLevel="0" collapsed="false">
      <c r="A264" s="12" t="s">
        <v>14</v>
      </c>
      <c r="B264" s="13" t="s">
        <v>558</v>
      </c>
      <c r="C264" s="14" t="s">
        <v>559</v>
      </c>
      <c r="D264" s="12" t="s">
        <v>27</v>
      </c>
      <c r="E264" s="12" t="s">
        <v>40</v>
      </c>
      <c r="F264" s="15" t="n">
        <v>10</v>
      </c>
      <c r="G264" s="15" t="n">
        <v>52.3</v>
      </c>
      <c r="H264" s="15" t="n">
        <v>5</v>
      </c>
      <c r="I264" s="15" t="n">
        <v>3.87</v>
      </c>
      <c r="J264" s="15" t="n">
        <f aca="false">SUM(F264:H264)</f>
        <v>67.3</v>
      </c>
      <c r="K264" s="16" t="n">
        <v>260</v>
      </c>
      <c r="L264" s="17"/>
    </row>
    <row r="265" customFormat="false" ht="14.25" hidden="false" customHeight="false" outlineLevel="0" collapsed="false">
      <c r="A265" s="12" t="s">
        <v>31</v>
      </c>
      <c r="B265" s="13" t="s">
        <v>560</v>
      </c>
      <c r="C265" s="14" t="s">
        <v>561</v>
      </c>
      <c r="D265" s="12" t="s">
        <v>17</v>
      </c>
      <c r="E265" s="12" t="s">
        <v>40</v>
      </c>
      <c r="F265" s="15" t="n">
        <v>11.1</v>
      </c>
      <c r="G265" s="15" t="n">
        <v>51.08</v>
      </c>
      <c r="H265" s="15" t="n">
        <v>5</v>
      </c>
      <c r="I265" s="15" t="n">
        <v>3.78</v>
      </c>
      <c r="J265" s="15" t="n">
        <f aca="false">SUM(F265:H265)</f>
        <v>67.18</v>
      </c>
      <c r="K265" s="16" t="n">
        <v>261</v>
      </c>
      <c r="L265" s="17"/>
    </row>
    <row r="266" customFormat="false" ht="14.25" hidden="false" customHeight="false" outlineLevel="0" collapsed="false">
      <c r="A266" s="12" t="s">
        <v>202</v>
      </c>
      <c r="B266" s="13" t="s">
        <v>562</v>
      </c>
      <c r="C266" s="14" t="s">
        <v>563</v>
      </c>
      <c r="D266" s="12" t="s">
        <v>27</v>
      </c>
      <c r="E266" s="12" t="s">
        <v>40</v>
      </c>
      <c r="F266" s="15" t="n">
        <v>10</v>
      </c>
      <c r="G266" s="15" t="n">
        <f aca="false">I266/4.35*60</f>
        <v>52.1379310344828</v>
      </c>
      <c r="H266" s="15" t="n">
        <v>5</v>
      </c>
      <c r="I266" s="15" t="n">
        <v>3.78</v>
      </c>
      <c r="J266" s="15" t="n">
        <f aca="false">SUM(F266:H266)</f>
        <v>67.1379310344828</v>
      </c>
      <c r="K266" s="16" t="n">
        <v>262</v>
      </c>
      <c r="L266" s="17"/>
    </row>
    <row r="267" customFormat="false" ht="14.25" hidden="false" customHeight="false" outlineLevel="0" collapsed="false">
      <c r="A267" s="12" t="s">
        <v>66</v>
      </c>
      <c r="B267" s="13" t="s">
        <v>564</v>
      </c>
      <c r="C267" s="14" t="s">
        <v>565</v>
      </c>
      <c r="D267" s="12" t="s">
        <v>17</v>
      </c>
      <c r="E267" s="12" t="s">
        <v>40</v>
      </c>
      <c r="F267" s="15" t="n">
        <v>10</v>
      </c>
      <c r="G267" s="15" t="n">
        <v>51.59</v>
      </c>
      <c r="H267" s="15" t="n">
        <v>5.5</v>
      </c>
      <c r="I267" s="15" t="n">
        <v>3.62</v>
      </c>
      <c r="J267" s="15" t="n">
        <f aca="false">SUM(F267:H267)</f>
        <v>67.09</v>
      </c>
      <c r="K267" s="16" t="n">
        <v>263</v>
      </c>
      <c r="L267" s="17"/>
    </row>
    <row r="268" customFormat="false" ht="14.25" hidden="false" customHeight="false" outlineLevel="0" collapsed="false">
      <c r="A268" s="12" t="s">
        <v>202</v>
      </c>
      <c r="B268" s="13" t="s">
        <v>566</v>
      </c>
      <c r="C268" s="14" t="s">
        <v>567</v>
      </c>
      <c r="D268" s="12" t="s">
        <v>27</v>
      </c>
      <c r="E268" s="12" t="s">
        <v>40</v>
      </c>
      <c r="F268" s="15" t="n">
        <v>13.7</v>
      </c>
      <c r="G268" s="15" t="n">
        <f aca="false">I268/4.35*60</f>
        <v>47.7241379310345</v>
      </c>
      <c r="H268" s="15" t="n">
        <v>5.6</v>
      </c>
      <c r="I268" s="15" t="n">
        <v>3.46</v>
      </c>
      <c r="J268" s="15" t="n">
        <f aca="false">SUM(F268:H268)</f>
        <v>67.0241379310345</v>
      </c>
      <c r="K268" s="16" t="n">
        <v>264</v>
      </c>
      <c r="L268" s="17"/>
    </row>
    <row r="269" customFormat="false" ht="14.25" hidden="false" customHeight="false" outlineLevel="0" collapsed="false">
      <c r="A269" s="12" t="s">
        <v>49</v>
      </c>
      <c r="B269" s="13" t="s">
        <v>568</v>
      </c>
      <c r="C269" s="14" t="s">
        <v>569</v>
      </c>
      <c r="D269" s="12" t="s">
        <v>17</v>
      </c>
      <c r="E269" s="12" t="s">
        <v>40</v>
      </c>
      <c r="F269" s="15" t="n">
        <v>10</v>
      </c>
      <c r="G269" s="15" t="n">
        <v>52</v>
      </c>
      <c r="H269" s="15" t="n">
        <v>5</v>
      </c>
      <c r="I269" s="15" t="n">
        <v>3.71</v>
      </c>
      <c r="J269" s="15" t="n">
        <f aca="false">SUM(F269:H269)</f>
        <v>67</v>
      </c>
      <c r="K269" s="16" t="n">
        <v>265</v>
      </c>
      <c r="L269" s="17"/>
    </row>
    <row r="270" customFormat="false" ht="14.25" hidden="false" customHeight="false" outlineLevel="0" collapsed="false">
      <c r="A270" s="12" t="s">
        <v>37</v>
      </c>
      <c r="B270" s="13" t="s">
        <v>570</v>
      </c>
      <c r="C270" s="14" t="s">
        <v>571</v>
      </c>
      <c r="D270" s="12" t="s">
        <v>27</v>
      </c>
      <c r="E270" s="12" t="s">
        <v>23</v>
      </c>
      <c r="F270" s="15" t="n">
        <v>10</v>
      </c>
      <c r="G270" s="15" t="n">
        <v>51.89</v>
      </c>
      <c r="H270" s="15" t="n">
        <v>5</v>
      </c>
      <c r="I270" s="15" t="n">
        <v>3.84</v>
      </c>
      <c r="J270" s="15" t="n">
        <f aca="false">SUM(F270:H270)</f>
        <v>66.89</v>
      </c>
      <c r="K270" s="16" t="n">
        <v>266</v>
      </c>
      <c r="L270" s="17"/>
    </row>
    <row r="271" customFormat="false" ht="14.25" hidden="false" customHeight="false" outlineLevel="0" collapsed="false">
      <c r="A271" s="12" t="s">
        <v>20</v>
      </c>
      <c r="B271" s="13" t="s">
        <v>572</v>
      </c>
      <c r="C271" s="14" t="s">
        <v>573</v>
      </c>
      <c r="D271" s="12" t="s">
        <v>17</v>
      </c>
      <c r="E271" s="12" t="s">
        <v>40</v>
      </c>
      <c r="F271" s="15" t="n">
        <v>10</v>
      </c>
      <c r="G271" s="15" t="n">
        <f aca="false">I271/4.35*60</f>
        <v>51.8620689655172</v>
      </c>
      <c r="H271" s="15" t="n">
        <v>5</v>
      </c>
      <c r="I271" s="15" t="n">
        <v>3.76</v>
      </c>
      <c r="J271" s="15" t="n">
        <f aca="false">SUM(F271:H271)</f>
        <v>66.8620689655172</v>
      </c>
      <c r="K271" s="16" t="n">
        <v>267</v>
      </c>
      <c r="L271" s="17"/>
    </row>
    <row r="272" customFormat="false" ht="14.25" hidden="false" customHeight="false" outlineLevel="0" collapsed="false">
      <c r="A272" s="12" t="s">
        <v>229</v>
      </c>
      <c r="B272" s="13" t="s">
        <v>574</v>
      </c>
      <c r="C272" s="14" t="s">
        <v>575</v>
      </c>
      <c r="D272" s="12" t="s">
        <v>17</v>
      </c>
      <c r="E272" s="12" t="s">
        <v>40</v>
      </c>
      <c r="F272" s="15" t="n">
        <v>10.8</v>
      </c>
      <c r="G272" s="15" t="n">
        <v>51.02</v>
      </c>
      <c r="H272" s="15" t="n">
        <v>5</v>
      </c>
      <c r="I272" s="15" t="n">
        <v>3.58</v>
      </c>
      <c r="J272" s="15" t="n">
        <f aca="false">SUM(F272:H272)</f>
        <v>66.82</v>
      </c>
      <c r="K272" s="16" t="n">
        <v>268</v>
      </c>
      <c r="L272" s="17"/>
    </row>
    <row r="273" customFormat="false" ht="14.25" hidden="false" customHeight="false" outlineLevel="0" collapsed="false">
      <c r="A273" s="12" t="s">
        <v>28</v>
      </c>
      <c r="B273" s="13" t="s">
        <v>576</v>
      </c>
      <c r="C273" s="14" t="s">
        <v>577</v>
      </c>
      <c r="D273" s="12" t="s">
        <v>17</v>
      </c>
      <c r="E273" s="12" t="s">
        <v>40</v>
      </c>
      <c r="F273" s="15" t="n">
        <v>10</v>
      </c>
      <c r="G273" s="15" t="n">
        <v>51.76</v>
      </c>
      <c r="H273" s="15" t="n">
        <v>5</v>
      </c>
      <c r="I273" s="15" t="n">
        <v>3.83</v>
      </c>
      <c r="J273" s="15" t="n">
        <f aca="false">SUM(F273:H273)</f>
        <v>66.76</v>
      </c>
      <c r="K273" s="16" t="n">
        <v>269</v>
      </c>
      <c r="L273" s="17"/>
    </row>
    <row r="274" customFormat="false" ht="14.25" hidden="false" customHeight="false" outlineLevel="0" collapsed="false">
      <c r="A274" s="12" t="s">
        <v>202</v>
      </c>
      <c r="B274" s="13" t="s">
        <v>578</v>
      </c>
      <c r="C274" s="14" t="s">
        <v>579</v>
      </c>
      <c r="D274" s="12" t="s">
        <v>17</v>
      </c>
      <c r="E274" s="12" t="s">
        <v>40</v>
      </c>
      <c r="F274" s="15" t="n">
        <v>11.5</v>
      </c>
      <c r="G274" s="15" t="n">
        <f aca="false">I274/4.35*60</f>
        <v>49.2413793103448</v>
      </c>
      <c r="H274" s="15" t="n">
        <v>6</v>
      </c>
      <c r="I274" s="15" t="n">
        <v>3.57</v>
      </c>
      <c r="J274" s="15" t="n">
        <f aca="false">SUM(F274:H274)</f>
        <v>66.7413793103448</v>
      </c>
      <c r="K274" s="16" t="n">
        <v>270</v>
      </c>
      <c r="L274" s="17"/>
    </row>
    <row r="275" customFormat="false" ht="14.25" hidden="false" customHeight="false" outlineLevel="0" collapsed="false">
      <c r="A275" s="12" t="s">
        <v>49</v>
      </c>
      <c r="B275" s="13" t="s">
        <v>580</v>
      </c>
      <c r="C275" s="14" t="s">
        <v>581</v>
      </c>
      <c r="D275" s="12" t="s">
        <v>17</v>
      </c>
      <c r="E275" s="12" t="s">
        <v>40</v>
      </c>
      <c r="F275" s="15" t="n">
        <v>10</v>
      </c>
      <c r="G275" s="15" t="n">
        <v>51.73</v>
      </c>
      <c r="H275" s="15" t="n">
        <v>5</v>
      </c>
      <c r="I275" s="15" t="n">
        <v>3.69</v>
      </c>
      <c r="J275" s="15" t="n">
        <f aca="false">SUM(F275:H275)</f>
        <v>66.73</v>
      </c>
      <c r="K275" s="16" t="n">
        <v>271</v>
      </c>
      <c r="L275" s="17"/>
    </row>
    <row r="276" customFormat="false" ht="14.25" hidden="false" customHeight="false" outlineLevel="0" collapsed="false">
      <c r="A276" s="12" t="s">
        <v>77</v>
      </c>
      <c r="B276" s="13" t="s">
        <v>582</v>
      </c>
      <c r="C276" s="14" t="s">
        <v>583</v>
      </c>
      <c r="D276" s="12" t="s">
        <v>17</v>
      </c>
      <c r="E276" s="12" t="s">
        <v>40</v>
      </c>
      <c r="F276" s="15" t="n">
        <v>10</v>
      </c>
      <c r="G276" s="15" t="n">
        <v>51.73</v>
      </c>
      <c r="H276" s="15" t="n">
        <v>5</v>
      </c>
      <c r="I276" s="15" t="n">
        <v>3.69</v>
      </c>
      <c r="J276" s="15" t="n">
        <f aca="false">SUM(F276:H276)</f>
        <v>66.73</v>
      </c>
      <c r="K276" s="16" t="n">
        <v>271</v>
      </c>
      <c r="L276" s="17"/>
    </row>
    <row r="277" customFormat="false" ht="14.25" hidden="false" customHeight="false" outlineLevel="0" collapsed="false">
      <c r="A277" s="12" t="s">
        <v>31</v>
      </c>
      <c r="B277" s="13" t="s">
        <v>584</v>
      </c>
      <c r="C277" s="14" t="s">
        <v>585</v>
      </c>
      <c r="D277" s="12" t="s">
        <v>17</v>
      </c>
      <c r="E277" s="12" t="s">
        <v>40</v>
      </c>
      <c r="F277" s="15" t="n">
        <v>12.25</v>
      </c>
      <c r="G277" s="15" t="n">
        <v>49.46</v>
      </c>
      <c r="H277" s="15" t="n">
        <v>5</v>
      </c>
      <c r="I277" s="15" t="n">
        <v>3.66</v>
      </c>
      <c r="J277" s="15" t="n">
        <f aca="false">SUM(F277:H277)</f>
        <v>66.71</v>
      </c>
      <c r="K277" s="16" t="n">
        <v>273</v>
      </c>
      <c r="L277" s="17"/>
    </row>
    <row r="278" customFormat="false" ht="14.25" hidden="false" customHeight="false" outlineLevel="0" collapsed="false">
      <c r="A278" s="12" t="s">
        <v>31</v>
      </c>
      <c r="B278" s="13" t="s">
        <v>584</v>
      </c>
      <c r="C278" s="14" t="s">
        <v>585</v>
      </c>
      <c r="D278" s="12" t="s">
        <v>17</v>
      </c>
      <c r="E278" s="12" t="s">
        <v>40</v>
      </c>
      <c r="F278" s="15" t="n">
        <v>12.25</v>
      </c>
      <c r="G278" s="15" t="n">
        <v>49.46</v>
      </c>
      <c r="H278" s="15" t="n">
        <v>5</v>
      </c>
      <c r="I278" s="15" t="n">
        <v>3.66</v>
      </c>
      <c r="J278" s="15" t="n">
        <f aca="false">SUM(F278:H278)</f>
        <v>66.71</v>
      </c>
      <c r="K278" s="16" t="n">
        <v>273</v>
      </c>
      <c r="L278" s="17"/>
    </row>
    <row r="279" customFormat="false" ht="14.25" hidden="false" customHeight="false" outlineLevel="0" collapsed="false">
      <c r="A279" s="12" t="s">
        <v>43</v>
      </c>
      <c r="B279" s="13" t="s">
        <v>586</v>
      </c>
      <c r="C279" s="14" t="s">
        <v>587</v>
      </c>
      <c r="D279" s="12" t="s">
        <v>17</v>
      </c>
      <c r="E279" s="12" t="s">
        <v>40</v>
      </c>
      <c r="F279" s="15" t="n">
        <v>10.5</v>
      </c>
      <c r="G279" s="15" t="n">
        <f aca="false">I279/4.35*60+1</f>
        <v>51.2068965517241</v>
      </c>
      <c r="H279" s="15" t="n">
        <v>5</v>
      </c>
      <c r="I279" s="15" t="n">
        <v>3.64</v>
      </c>
      <c r="J279" s="15" t="n">
        <f aca="false">SUM(F279:H279)</f>
        <v>66.7068965517241</v>
      </c>
      <c r="K279" s="16" t="n">
        <v>275</v>
      </c>
      <c r="L279" s="17"/>
    </row>
    <row r="280" customFormat="false" ht="14.25" hidden="false" customHeight="false" outlineLevel="0" collapsed="false">
      <c r="A280" s="12" t="s">
        <v>24</v>
      </c>
      <c r="B280" s="13" t="s">
        <v>588</v>
      </c>
      <c r="C280" s="14" t="s">
        <v>589</v>
      </c>
      <c r="D280" s="12" t="s">
        <v>27</v>
      </c>
      <c r="E280" s="12" t="s">
        <v>40</v>
      </c>
      <c r="F280" s="15" t="n">
        <v>10</v>
      </c>
      <c r="G280" s="15" t="n">
        <v>51.7</v>
      </c>
      <c r="H280" s="15" t="n">
        <v>5</v>
      </c>
      <c r="I280" s="15" t="n">
        <v>3.74</v>
      </c>
      <c r="J280" s="15" t="n">
        <f aca="false">SUM(F280:H280)</f>
        <v>66.7</v>
      </c>
      <c r="K280" s="16" t="n">
        <v>276</v>
      </c>
      <c r="L280" s="17"/>
    </row>
    <row r="281" customFormat="false" ht="14.25" hidden="false" customHeight="false" outlineLevel="0" collapsed="false">
      <c r="A281" s="12" t="s">
        <v>229</v>
      </c>
      <c r="B281" s="13" t="s">
        <v>590</v>
      </c>
      <c r="C281" s="14" t="s">
        <v>591</v>
      </c>
      <c r="D281" s="12" t="s">
        <v>17</v>
      </c>
      <c r="E281" s="12" t="s">
        <v>40</v>
      </c>
      <c r="F281" s="15" t="n">
        <v>10</v>
      </c>
      <c r="G281" s="15" t="n">
        <v>51.6</v>
      </c>
      <c r="H281" s="15" t="n">
        <v>5</v>
      </c>
      <c r="I281" s="15" t="n">
        <v>3.54</v>
      </c>
      <c r="J281" s="15" t="n">
        <f aca="false">SUM(F281:H281)</f>
        <v>66.6</v>
      </c>
      <c r="K281" s="16" t="n">
        <v>277</v>
      </c>
      <c r="L281" s="17"/>
    </row>
    <row r="282" customFormat="false" ht="14.25" hidden="false" customHeight="false" outlineLevel="0" collapsed="false">
      <c r="A282" s="12" t="s">
        <v>137</v>
      </c>
      <c r="B282" s="13" t="s">
        <v>592</v>
      </c>
      <c r="C282" s="14" t="s">
        <v>593</v>
      </c>
      <c r="D282" s="12" t="s">
        <v>17</v>
      </c>
      <c r="E282" s="12" t="s">
        <v>40</v>
      </c>
      <c r="F282" s="15" t="n">
        <v>10</v>
      </c>
      <c r="G282" s="15" t="n">
        <v>51.59</v>
      </c>
      <c r="H282" s="15" t="n">
        <v>5</v>
      </c>
      <c r="I282" s="15" t="n">
        <v>3.62</v>
      </c>
      <c r="J282" s="15" t="n">
        <f aca="false">SUM(F282:H282)</f>
        <v>66.59</v>
      </c>
      <c r="K282" s="16" t="n">
        <v>278</v>
      </c>
      <c r="L282" s="17"/>
    </row>
    <row r="283" customFormat="false" ht="14.25" hidden="false" customHeight="false" outlineLevel="0" collapsed="false">
      <c r="A283" s="12" t="s">
        <v>60</v>
      </c>
      <c r="B283" s="13" t="s">
        <v>594</v>
      </c>
      <c r="C283" s="14" t="s">
        <v>595</v>
      </c>
      <c r="D283" s="12" t="s">
        <v>17</v>
      </c>
      <c r="E283" s="12" t="s">
        <v>40</v>
      </c>
      <c r="F283" s="15" t="n">
        <v>10</v>
      </c>
      <c r="G283" s="15" t="n">
        <v>51.55</v>
      </c>
      <c r="H283" s="15" t="n">
        <v>5</v>
      </c>
      <c r="I283" s="15" t="n">
        <v>3.78</v>
      </c>
      <c r="J283" s="15" t="n">
        <f aca="false">SUM(F283:H283)</f>
        <v>66.55</v>
      </c>
      <c r="K283" s="16" t="n">
        <v>279</v>
      </c>
      <c r="L283" s="17"/>
    </row>
    <row r="284" customFormat="false" ht="14.25" hidden="false" customHeight="false" outlineLevel="0" collapsed="false">
      <c r="A284" s="12" t="s">
        <v>202</v>
      </c>
      <c r="B284" s="13" t="s">
        <v>596</v>
      </c>
      <c r="C284" s="14" t="s">
        <v>597</v>
      </c>
      <c r="D284" s="12" t="s">
        <v>17</v>
      </c>
      <c r="E284" s="12" t="s">
        <v>40</v>
      </c>
      <c r="F284" s="15" t="n">
        <v>12.4</v>
      </c>
      <c r="G284" s="15" t="n">
        <f aca="false">I284/4.35*60</f>
        <v>44.1379310344828</v>
      </c>
      <c r="H284" s="15" t="n">
        <v>10</v>
      </c>
      <c r="I284" s="15" t="n">
        <v>3.2</v>
      </c>
      <c r="J284" s="15" t="n">
        <f aca="false">SUM(F284:H284)</f>
        <v>66.5379310344828</v>
      </c>
      <c r="K284" s="16" t="n">
        <v>280</v>
      </c>
      <c r="L284" s="17"/>
    </row>
    <row r="285" customFormat="false" ht="14.25" hidden="false" customHeight="false" outlineLevel="0" collapsed="false">
      <c r="A285" s="12" t="s">
        <v>43</v>
      </c>
      <c r="B285" s="13" t="s">
        <v>598</v>
      </c>
      <c r="C285" s="14" t="s">
        <v>599</v>
      </c>
      <c r="D285" s="12" t="s">
        <v>17</v>
      </c>
      <c r="E285" s="12" t="s">
        <v>40</v>
      </c>
      <c r="F285" s="15" t="n">
        <v>12.25</v>
      </c>
      <c r="G285" s="15" t="n">
        <f aca="false">I285/4.35*60</f>
        <v>49.2413793103448</v>
      </c>
      <c r="H285" s="15" t="n">
        <v>5</v>
      </c>
      <c r="I285" s="15" t="n">
        <v>3.57</v>
      </c>
      <c r="J285" s="15" t="n">
        <f aca="false">SUM(F285:H285)</f>
        <v>66.4913793103448</v>
      </c>
      <c r="K285" s="16" t="n">
        <v>281</v>
      </c>
      <c r="L285" s="17"/>
    </row>
    <row r="286" customFormat="false" ht="14.25" hidden="false" customHeight="false" outlineLevel="0" collapsed="false">
      <c r="A286" s="12" t="s">
        <v>66</v>
      </c>
      <c r="B286" s="13" t="s">
        <v>600</v>
      </c>
      <c r="C286" s="14" t="s">
        <v>601</v>
      </c>
      <c r="D286" s="12" t="s">
        <v>17</v>
      </c>
      <c r="E286" s="12" t="s">
        <v>40</v>
      </c>
      <c r="F286" s="15" t="n">
        <v>10</v>
      </c>
      <c r="G286" s="15" t="n">
        <v>51.4</v>
      </c>
      <c r="H286" s="15" t="n">
        <v>5</v>
      </c>
      <c r="I286" s="15" t="n">
        <v>3.61</v>
      </c>
      <c r="J286" s="15" t="n">
        <f aca="false">SUM(F286:H286)</f>
        <v>66.4</v>
      </c>
      <c r="K286" s="16" t="n">
        <v>282</v>
      </c>
      <c r="L286" s="17"/>
    </row>
    <row r="287" customFormat="false" ht="14.25" hidden="false" customHeight="false" outlineLevel="0" collapsed="false">
      <c r="A287" s="12" t="s">
        <v>37</v>
      </c>
      <c r="B287" s="13" t="s">
        <v>602</v>
      </c>
      <c r="C287" s="14" t="s">
        <v>603</v>
      </c>
      <c r="D287" s="12" t="s">
        <v>17</v>
      </c>
      <c r="E287" s="12" t="s">
        <v>40</v>
      </c>
      <c r="F287" s="15" t="n">
        <v>10</v>
      </c>
      <c r="G287" s="15" t="n">
        <v>51.35</v>
      </c>
      <c r="H287" s="15" t="n">
        <v>5</v>
      </c>
      <c r="I287" s="15" t="n">
        <v>3.67</v>
      </c>
      <c r="J287" s="15" t="n">
        <f aca="false">SUM(F287:H287)</f>
        <v>66.35</v>
      </c>
      <c r="K287" s="16" t="n">
        <v>283</v>
      </c>
      <c r="L287" s="17"/>
    </row>
    <row r="288" customFormat="false" ht="14.25" hidden="false" customHeight="false" outlineLevel="0" collapsed="false">
      <c r="A288" s="12" t="s">
        <v>31</v>
      </c>
      <c r="B288" s="13" t="s">
        <v>604</v>
      </c>
      <c r="C288" s="14" t="s">
        <v>605</v>
      </c>
      <c r="D288" s="12" t="s">
        <v>17</v>
      </c>
      <c r="E288" s="12" t="s">
        <v>40</v>
      </c>
      <c r="F288" s="15" t="n">
        <v>10</v>
      </c>
      <c r="G288" s="15" t="n">
        <v>51.35</v>
      </c>
      <c r="H288" s="15" t="n">
        <v>5</v>
      </c>
      <c r="I288" s="15" t="n">
        <v>3.8</v>
      </c>
      <c r="J288" s="15" t="n">
        <f aca="false">SUM(F288:H288)</f>
        <v>66.35</v>
      </c>
      <c r="K288" s="16" t="n">
        <v>283</v>
      </c>
      <c r="L288" s="17"/>
    </row>
    <row r="289" customFormat="false" ht="14.25" hidden="false" customHeight="false" outlineLevel="0" collapsed="false">
      <c r="A289" s="12" t="s">
        <v>63</v>
      </c>
      <c r="B289" s="13" t="s">
        <v>606</v>
      </c>
      <c r="C289" s="14" t="s">
        <v>607</v>
      </c>
      <c r="D289" s="12" t="s">
        <v>17</v>
      </c>
      <c r="E289" s="12" t="s">
        <v>40</v>
      </c>
      <c r="F289" s="15" t="n">
        <v>10</v>
      </c>
      <c r="G289" s="15" t="n">
        <v>51.3</v>
      </c>
      <c r="H289" s="15" t="n">
        <v>5</v>
      </c>
      <c r="I289" s="15" t="n">
        <v>3.62</v>
      </c>
      <c r="J289" s="15" t="n">
        <f aca="false">SUM(F289:H289)</f>
        <v>66.3</v>
      </c>
      <c r="K289" s="16" t="n">
        <v>285</v>
      </c>
      <c r="L289" s="17"/>
    </row>
    <row r="290" customFormat="false" ht="14.25" hidden="false" customHeight="false" outlineLevel="0" collapsed="false">
      <c r="A290" s="12" t="s">
        <v>63</v>
      </c>
      <c r="B290" s="13" t="s">
        <v>608</v>
      </c>
      <c r="C290" s="14" t="s">
        <v>609</v>
      </c>
      <c r="D290" s="12" t="s">
        <v>17</v>
      </c>
      <c r="E290" s="12" t="s">
        <v>40</v>
      </c>
      <c r="F290" s="15" t="n">
        <v>10</v>
      </c>
      <c r="G290" s="15" t="n">
        <v>51.3</v>
      </c>
      <c r="H290" s="15" t="n">
        <v>5</v>
      </c>
      <c r="I290" s="15" t="n">
        <v>3.62</v>
      </c>
      <c r="J290" s="15" t="n">
        <f aca="false">SUM(F290:H290)</f>
        <v>66.3</v>
      </c>
      <c r="K290" s="16" t="n">
        <v>285</v>
      </c>
      <c r="L290" s="17"/>
    </row>
    <row r="291" customFormat="false" ht="14.25" hidden="false" customHeight="false" outlineLevel="0" collapsed="false">
      <c r="A291" s="12" t="s">
        <v>49</v>
      </c>
      <c r="B291" s="13" t="s">
        <v>610</v>
      </c>
      <c r="C291" s="14" t="s">
        <v>611</v>
      </c>
      <c r="D291" s="12" t="s">
        <v>17</v>
      </c>
      <c r="E291" s="12" t="s">
        <v>40</v>
      </c>
      <c r="F291" s="15" t="n">
        <v>10.9</v>
      </c>
      <c r="G291" s="15" t="n">
        <v>49.4</v>
      </c>
      <c r="H291" s="15" t="n">
        <v>6</v>
      </c>
      <c r="I291" s="15" t="n">
        <v>3.45</v>
      </c>
      <c r="J291" s="15" t="n">
        <f aca="false">SUM(F291:H291)</f>
        <v>66.3</v>
      </c>
      <c r="K291" s="16" t="n">
        <v>285</v>
      </c>
      <c r="L291" s="17"/>
    </row>
    <row r="292" customFormat="false" ht="14.25" hidden="false" customHeight="false" outlineLevel="0" collapsed="false">
      <c r="A292" s="12" t="s">
        <v>63</v>
      </c>
      <c r="B292" s="13" t="s">
        <v>612</v>
      </c>
      <c r="C292" s="14" t="s">
        <v>613</v>
      </c>
      <c r="D292" s="12" t="s">
        <v>17</v>
      </c>
      <c r="E292" s="12" t="s">
        <v>40</v>
      </c>
      <c r="F292" s="15" t="n">
        <v>10</v>
      </c>
      <c r="G292" s="15" t="n">
        <v>51.3</v>
      </c>
      <c r="H292" s="15" t="n">
        <v>5</v>
      </c>
      <c r="I292" s="15" t="n">
        <v>3.66</v>
      </c>
      <c r="J292" s="15" t="n">
        <f aca="false">SUM(F292:H292)</f>
        <v>66.3</v>
      </c>
      <c r="K292" s="16" t="n">
        <v>285</v>
      </c>
      <c r="L292" s="17"/>
    </row>
    <row r="293" customFormat="false" ht="14.25" hidden="false" customHeight="false" outlineLevel="0" collapsed="false">
      <c r="A293" s="12" t="s">
        <v>31</v>
      </c>
      <c r="B293" s="13" t="s">
        <v>614</v>
      </c>
      <c r="C293" s="14" t="s">
        <v>615</v>
      </c>
      <c r="D293" s="12" t="s">
        <v>17</v>
      </c>
      <c r="E293" s="12" t="s">
        <v>40</v>
      </c>
      <c r="F293" s="15" t="n">
        <v>10</v>
      </c>
      <c r="G293" s="15" t="n">
        <v>51.3</v>
      </c>
      <c r="H293" s="15" t="n">
        <v>5</v>
      </c>
      <c r="I293" s="15" t="n">
        <v>3.8</v>
      </c>
      <c r="J293" s="15" t="n">
        <f aca="false">SUM(F293:H293)</f>
        <v>66.3</v>
      </c>
      <c r="K293" s="16" t="n">
        <v>285</v>
      </c>
      <c r="L293" s="17"/>
    </row>
    <row r="294" customFormat="false" ht="14.25" hidden="false" customHeight="false" outlineLevel="0" collapsed="false">
      <c r="A294" s="12" t="s">
        <v>31</v>
      </c>
      <c r="B294" s="13" t="s">
        <v>616</v>
      </c>
      <c r="C294" s="14" t="s">
        <v>617</v>
      </c>
      <c r="D294" s="12" t="s">
        <v>17</v>
      </c>
      <c r="E294" s="12" t="s">
        <v>40</v>
      </c>
      <c r="F294" s="15" t="n">
        <v>10</v>
      </c>
      <c r="G294" s="15" t="n">
        <v>51.22</v>
      </c>
      <c r="H294" s="15" t="n">
        <v>5</v>
      </c>
      <c r="I294" s="15" t="n">
        <v>3.79</v>
      </c>
      <c r="J294" s="15" t="n">
        <f aca="false">SUM(F294:H294)</f>
        <v>66.22</v>
      </c>
      <c r="K294" s="16" t="n">
        <v>290</v>
      </c>
      <c r="L294" s="17"/>
    </row>
    <row r="295" customFormat="false" ht="14.25" hidden="false" customHeight="false" outlineLevel="0" collapsed="false">
      <c r="A295" s="12" t="s">
        <v>63</v>
      </c>
      <c r="B295" s="13" t="s">
        <v>618</v>
      </c>
      <c r="C295" s="14" t="s">
        <v>619</v>
      </c>
      <c r="D295" s="12" t="s">
        <v>17</v>
      </c>
      <c r="E295" s="12" t="s">
        <v>165</v>
      </c>
      <c r="F295" s="15" t="n">
        <v>10</v>
      </c>
      <c r="G295" s="15" t="n">
        <v>51.2</v>
      </c>
      <c r="H295" s="15" t="n">
        <v>5</v>
      </c>
      <c r="I295" s="15" t="n">
        <v>3.64</v>
      </c>
      <c r="J295" s="15" t="n">
        <f aca="false">SUM(F295:H295)</f>
        <v>66.2</v>
      </c>
      <c r="K295" s="16" t="n">
        <v>291</v>
      </c>
      <c r="L295" s="17"/>
    </row>
    <row r="296" customFormat="false" ht="14.25" hidden="false" customHeight="false" outlineLevel="0" collapsed="false">
      <c r="A296" s="12" t="s">
        <v>63</v>
      </c>
      <c r="B296" s="13" t="s">
        <v>620</v>
      </c>
      <c r="C296" s="14" t="s">
        <v>621</v>
      </c>
      <c r="D296" s="12" t="s">
        <v>17</v>
      </c>
      <c r="E296" s="12" t="s">
        <v>165</v>
      </c>
      <c r="F296" s="15" t="n">
        <v>10</v>
      </c>
      <c r="G296" s="15" t="n">
        <v>51.17</v>
      </c>
      <c r="H296" s="15" t="n">
        <v>5</v>
      </c>
      <c r="I296" s="15" t="n">
        <v>3.65</v>
      </c>
      <c r="J296" s="15" t="n">
        <f aca="false">SUM(F296:H296)</f>
        <v>66.17</v>
      </c>
      <c r="K296" s="16" t="n">
        <v>292</v>
      </c>
      <c r="L296" s="17"/>
    </row>
    <row r="297" customFormat="false" ht="14.25" hidden="false" customHeight="false" outlineLevel="0" collapsed="false">
      <c r="A297" s="12" t="s">
        <v>60</v>
      </c>
      <c r="B297" s="13" t="s">
        <v>622</v>
      </c>
      <c r="C297" s="14" t="s">
        <v>623</v>
      </c>
      <c r="D297" s="12" t="s">
        <v>17</v>
      </c>
      <c r="E297" s="12" t="s">
        <v>40</v>
      </c>
      <c r="F297" s="15" t="n">
        <v>10</v>
      </c>
      <c r="G297" s="15" t="n">
        <v>51.17</v>
      </c>
      <c r="H297" s="15" t="n">
        <v>5</v>
      </c>
      <c r="I297" s="15" t="n">
        <v>3.65</v>
      </c>
      <c r="J297" s="15" t="n">
        <f aca="false">SUM(F297:H297)</f>
        <v>66.17</v>
      </c>
      <c r="K297" s="16" t="n">
        <v>292</v>
      </c>
      <c r="L297" s="17"/>
    </row>
    <row r="298" customFormat="false" ht="14.25" hidden="false" customHeight="false" outlineLevel="0" collapsed="false">
      <c r="A298" s="12" t="s">
        <v>24</v>
      </c>
      <c r="B298" s="13" t="s">
        <v>624</v>
      </c>
      <c r="C298" s="14" t="s">
        <v>625</v>
      </c>
      <c r="D298" s="12" t="s">
        <v>17</v>
      </c>
      <c r="E298" s="12" t="s">
        <v>40</v>
      </c>
      <c r="F298" s="15" t="n">
        <v>13.7</v>
      </c>
      <c r="G298" s="15" t="n">
        <v>47.45</v>
      </c>
      <c r="H298" s="15" t="n">
        <v>5</v>
      </c>
      <c r="I298" s="15" t="n">
        <v>3.36</v>
      </c>
      <c r="J298" s="15" t="n">
        <f aca="false">SUM(F298:H298)</f>
        <v>66.15</v>
      </c>
      <c r="K298" s="16" t="n">
        <v>294</v>
      </c>
      <c r="L298" s="17"/>
    </row>
    <row r="299" customFormat="false" ht="14.25" hidden="false" customHeight="false" outlineLevel="0" collapsed="false">
      <c r="A299" s="12" t="s">
        <v>31</v>
      </c>
      <c r="B299" s="13" t="s">
        <v>626</v>
      </c>
      <c r="C299" s="14" t="s">
        <v>627</v>
      </c>
      <c r="D299" s="12" t="s">
        <v>17</v>
      </c>
      <c r="E299" s="12" t="s">
        <v>40</v>
      </c>
      <c r="F299" s="15" t="n">
        <v>10</v>
      </c>
      <c r="G299" s="15" t="n">
        <v>51.01</v>
      </c>
      <c r="H299" s="15" t="n">
        <v>5</v>
      </c>
      <c r="I299" s="15" t="n">
        <v>3.69</v>
      </c>
      <c r="J299" s="15" t="n">
        <f aca="false">SUM(F299:H299)</f>
        <v>66.01</v>
      </c>
      <c r="K299" s="16" t="n">
        <v>295</v>
      </c>
      <c r="L299" s="17"/>
    </row>
    <row r="300" customFormat="false" ht="14.25" hidden="false" customHeight="false" outlineLevel="0" collapsed="false">
      <c r="A300" s="12" t="s">
        <v>31</v>
      </c>
      <c r="B300" s="13" t="s">
        <v>628</v>
      </c>
      <c r="C300" s="14" t="s">
        <v>629</v>
      </c>
      <c r="D300" s="12" t="s">
        <v>17</v>
      </c>
      <c r="E300" s="12" t="s">
        <v>40</v>
      </c>
      <c r="F300" s="15" t="n">
        <v>11</v>
      </c>
      <c r="G300" s="15" t="n">
        <v>47</v>
      </c>
      <c r="H300" s="15" t="n">
        <v>8</v>
      </c>
      <c r="I300" s="15" t="n">
        <v>3.48</v>
      </c>
      <c r="J300" s="15" t="n">
        <f aca="false">SUM(F300:H300)</f>
        <v>66</v>
      </c>
      <c r="K300" s="16" t="n">
        <v>296</v>
      </c>
      <c r="L300" s="17"/>
    </row>
    <row r="301" customFormat="false" ht="14.25" hidden="false" customHeight="false" outlineLevel="0" collapsed="false">
      <c r="A301" s="12" t="s">
        <v>77</v>
      </c>
      <c r="B301" s="13" t="s">
        <v>630</v>
      </c>
      <c r="C301" s="14" t="s">
        <v>631</v>
      </c>
      <c r="D301" s="12" t="s">
        <v>17</v>
      </c>
      <c r="E301" s="12" t="s">
        <v>40</v>
      </c>
      <c r="F301" s="15" t="n">
        <v>15.5</v>
      </c>
      <c r="G301" s="15" t="n">
        <v>45.4</v>
      </c>
      <c r="H301" s="15" t="n">
        <v>5</v>
      </c>
      <c r="I301" s="15" t="n">
        <v>3.24</v>
      </c>
      <c r="J301" s="15" t="n">
        <f aca="false">SUM(F301:H301)</f>
        <v>65.9</v>
      </c>
      <c r="K301" s="16" t="n">
        <v>297</v>
      </c>
      <c r="L301" s="17"/>
    </row>
    <row r="302" customFormat="false" ht="14.25" hidden="false" customHeight="false" outlineLevel="0" collapsed="false">
      <c r="A302" s="12" t="s">
        <v>77</v>
      </c>
      <c r="B302" s="13" t="s">
        <v>632</v>
      </c>
      <c r="C302" s="14" t="s">
        <v>633</v>
      </c>
      <c r="D302" s="12" t="s">
        <v>17</v>
      </c>
      <c r="E302" s="12" t="s">
        <v>40</v>
      </c>
      <c r="F302" s="15" t="n">
        <v>10</v>
      </c>
      <c r="G302" s="15" t="n">
        <v>50.89</v>
      </c>
      <c r="H302" s="15" t="n">
        <v>5</v>
      </c>
      <c r="I302" s="15" t="n">
        <v>3.63</v>
      </c>
      <c r="J302" s="15" t="n">
        <f aca="false">SUM(F302:H302)</f>
        <v>65.89</v>
      </c>
      <c r="K302" s="16" t="n">
        <v>298</v>
      </c>
      <c r="L302" s="17"/>
    </row>
    <row r="303" customFormat="false" ht="14.25" hidden="false" customHeight="false" outlineLevel="0" collapsed="false">
      <c r="A303" s="12" t="s">
        <v>137</v>
      </c>
      <c r="B303" s="13" t="s">
        <v>634</v>
      </c>
      <c r="C303" s="14" t="s">
        <v>635</v>
      </c>
      <c r="D303" s="12" t="s">
        <v>17</v>
      </c>
      <c r="E303" s="12" t="s">
        <v>40</v>
      </c>
      <c r="F303" s="15" t="n">
        <v>12.2</v>
      </c>
      <c r="G303" s="15" t="n">
        <v>47.17</v>
      </c>
      <c r="H303" s="15" t="n">
        <v>6.5</v>
      </c>
      <c r="I303" s="15" t="n">
        <v>3.31</v>
      </c>
      <c r="J303" s="15" t="n">
        <f aca="false">SUM(F303:H303)</f>
        <v>65.87</v>
      </c>
      <c r="K303" s="16" t="n">
        <v>299</v>
      </c>
      <c r="L303" s="17"/>
    </row>
    <row r="304" customFormat="false" ht="14.25" hidden="false" customHeight="false" outlineLevel="0" collapsed="false">
      <c r="A304" s="12" t="s">
        <v>229</v>
      </c>
      <c r="B304" s="13" t="s">
        <v>636</v>
      </c>
      <c r="C304" s="14" t="s">
        <v>637</v>
      </c>
      <c r="D304" s="12" t="s">
        <v>17</v>
      </c>
      <c r="E304" s="12" t="s">
        <v>40</v>
      </c>
      <c r="F304" s="15" t="n">
        <v>10.2</v>
      </c>
      <c r="G304" s="15" t="n">
        <v>49.6</v>
      </c>
      <c r="H304" s="15" t="n">
        <v>6</v>
      </c>
      <c r="I304" s="15" t="n">
        <v>3.48</v>
      </c>
      <c r="J304" s="15" t="n">
        <f aca="false">SUM(F304:H304)</f>
        <v>65.8</v>
      </c>
      <c r="K304" s="16" t="n">
        <v>300</v>
      </c>
      <c r="L304" s="17"/>
    </row>
    <row r="305" customFormat="false" ht="14.25" hidden="false" customHeight="false" outlineLevel="0" collapsed="false">
      <c r="A305" s="12" t="s">
        <v>66</v>
      </c>
      <c r="B305" s="13" t="s">
        <v>638</v>
      </c>
      <c r="C305" s="14" t="s">
        <v>639</v>
      </c>
      <c r="D305" s="12" t="s">
        <v>27</v>
      </c>
      <c r="E305" s="12" t="s">
        <v>40</v>
      </c>
      <c r="F305" s="15" t="n">
        <v>10</v>
      </c>
      <c r="G305" s="15" t="n">
        <v>50.8</v>
      </c>
      <c r="H305" s="15" t="n">
        <v>5</v>
      </c>
      <c r="I305" s="15" t="n">
        <v>3.57</v>
      </c>
      <c r="J305" s="15" t="n">
        <f aca="false">SUM(F305:H305)</f>
        <v>65.8</v>
      </c>
      <c r="K305" s="16" t="n">
        <v>300</v>
      </c>
      <c r="L305" s="17"/>
    </row>
    <row r="306" customFormat="false" ht="14.25" hidden="false" customHeight="false" outlineLevel="0" collapsed="false">
      <c r="A306" s="12" t="s">
        <v>43</v>
      </c>
      <c r="B306" s="13" t="s">
        <v>640</v>
      </c>
      <c r="C306" s="14" t="s">
        <v>641</v>
      </c>
      <c r="D306" s="12" t="s">
        <v>17</v>
      </c>
      <c r="E306" s="12" t="s">
        <v>40</v>
      </c>
      <c r="F306" s="15" t="n">
        <v>7.5</v>
      </c>
      <c r="G306" s="15" t="n">
        <f aca="false">I306/4.35*60</f>
        <v>49.2413793103448</v>
      </c>
      <c r="H306" s="15" t="n">
        <v>9</v>
      </c>
      <c r="I306" s="15" t="n">
        <v>3.57</v>
      </c>
      <c r="J306" s="15" t="n">
        <f aca="false">SUM(F306:H306)</f>
        <v>65.7413793103448</v>
      </c>
      <c r="K306" s="16" t="n">
        <v>302</v>
      </c>
      <c r="L306" s="17"/>
    </row>
    <row r="307" customFormat="false" ht="14.25" hidden="false" customHeight="false" outlineLevel="0" collapsed="false">
      <c r="A307" s="12" t="s">
        <v>77</v>
      </c>
      <c r="B307" s="13" t="s">
        <v>642</v>
      </c>
      <c r="C307" s="14" t="s">
        <v>643</v>
      </c>
      <c r="D307" s="12" t="s">
        <v>17</v>
      </c>
      <c r="E307" s="12" t="s">
        <v>40</v>
      </c>
      <c r="F307" s="15" t="n">
        <v>10</v>
      </c>
      <c r="G307" s="15" t="n">
        <v>50.74</v>
      </c>
      <c r="H307" s="15" t="n">
        <v>5</v>
      </c>
      <c r="I307" s="15" t="n">
        <v>3.62</v>
      </c>
      <c r="J307" s="15" t="n">
        <f aca="false">SUM(F307:H307)</f>
        <v>65.74</v>
      </c>
      <c r="K307" s="16" t="n">
        <v>303</v>
      </c>
      <c r="L307" s="17"/>
    </row>
    <row r="308" customFormat="false" ht="14.25" hidden="false" customHeight="false" outlineLevel="0" collapsed="false">
      <c r="A308" s="12" t="s">
        <v>24</v>
      </c>
      <c r="B308" s="13" t="s">
        <v>644</v>
      </c>
      <c r="C308" s="14" t="s">
        <v>645</v>
      </c>
      <c r="D308" s="12" t="s">
        <v>27</v>
      </c>
      <c r="E308" s="12" t="s">
        <v>40</v>
      </c>
      <c r="F308" s="15" t="n">
        <v>10</v>
      </c>
      <c r="G308" s="15" t="n">
        <v>50.73</v>
      </c>
      <c r="H308" s="15" t="n">
        <v>5</v>
      </c>
      <c r="I308" s="15" t="n">
        <v>3.67</v>
      </c>
      <c r="J308" s="15" t="n">
        <f aca="false">SUM(F308:H308)</f>
        <v>65.73</v>
      </c>
      <c r="K308" s="16" t="n">
        <v>304</v>
      </c>
      <c r="L308" s="17"/>
    </row>
    <row r="309" customFormat="false" ht="14.25" hidden="false" customHeight="false" outlineLevel="0" collapsed="false">
      <c r="A309" s="12" t="s">
        <v>31</v>
      </c>
      <c r="B309" s="13" t="s">
        <v>646</v>
      </c>
      <c r="C309" s="14" t="s">
        <v>647</v>
      </c>
      <c r="D309" s="12" t="s">
        <v>17</v>
      </c>
      <c r="E309" s="12" t="s">
        <v>40</v>
      </c>
      <c r="F309" s="15" t="n">
        <v>10</v>
      </c>
      <c r="G309" s="15" t="n">
        <v>50.67</v>
      </c>
      <c r="H309" s="15" t="n">
        <v>5</v>
      </c>
      <c r="I309" s="15" t="n">
        <v>3.75</v>
      </c>
      <c r="J309" s="15" t="n">
        <f aca="false">SUM(F309:H309)</f>
        <v>65.67</v>
      </c>
      <c r="K309" s="16" t="n">
        <v>305</v>
      </c>
      <c r="L309" s="17"/>
    </row>
    <row r="310" customFormat="false" ht="14.25" hidden="false" customHeight="false" outlineLevel="0" collapsed="false">
      <c r="A310" s="12" t="s">
        <v>60</v>
      </c>
      <c r="B310" s="13" t="s">
        <v>648</v>
      </c>
      <c r="C310" s="14" t="s">
        <v>649</v>
      </c>
      <c r="D310" s="12" t="s">
        <v>17</v>
      </c>
      <c r="E310" s="12" t="s">
        <v>23</v>
      </c>
      <c r="F310" s="15" t="n">
        <v>10</v>
      </c>
      <c r="G310" s="15" t="n">
        <v>50.61</v>
      </c>
      <c r="H310" s="15" t="n">
        <v>5</v>
      </c>
      <c r="I310" s="15" t="n">
        <v>3.61</v>
      </c>
      <c r="J310" s="15" t="n">
        <f aca="false">SUM(F310:H310)</f>
        <v>65.61</v>
      </c>
      <c r="K310" s="16" t="n">
        <v>306</v>
      </c>
      <c r="L310" s="17"/>
    </row>
    <row r="311" customFormat="false" ht="14.25" hidden="false" customHeight="false" outlineLevel="0" collapsed="false">
      <c r="A311" s="12" t="s">
        <v>137</v>
      </c>
      <c r="B311" s="13" t="s">
        <v>650</v>
      </c>
      <c r="C311" s="14" t="s">
        <v>651</v>
      </c>
      <c r="D311" s="12" t="s">
        <v>17</v>
      </c>
      <c r="E311" s="12" t="s">
        <v>40</v>
      </c>
      <c r="F311" s="15" t="n">
        <v>10</v>
      </c>
      <c r="G311" s="15" t="n">
        <v>50.59</v>
      </c>
      <c r="H311" s="15" t="n">
        <v>5</v>
      </c>
      <c r="I311" s="15" t="n">
        <v>3.55</v>
      </c>
      <c r="J311" s="15" t="n">
        <f aca="false">SUM(F311:H311)</f>
        <v>65.59</v>
      </c>
      <c r="K311" s="16" t="n">
        <v>307</v>
      </c>
      <c r="L311" s="17"/>
    </row>
    <row r="312" customFormat="false" ht="14.25" hidden="false" customHeight="false" outlineLevel="0" collapsed="false">
      <c r="A312" s="12" t="s">
        <v>31</v>
      </c>
      <c r="B312" s="13" t="s">
        <v>652</v>
      </c>
      <c r="C312" s="14" t="s">
        <v>653</v>
      </c>
      <c r="D312" s="12" t="s">
        <v>17</v>
      </c>
      <c r="E312" s="12" t="s">
        <v>40</v>
      </c>
      <c r="F312" s="15" t="n">
        <v>10</v>
      </c>
      <c r="G312" s="15" t="n">
        <v>50.54</v>
      </c>
      <c r="H312" s="15" t="n">
        <v>5</v>
      </c>
      <c r="I312" s="15" t="n">
        <v>3.74</v>
      </c>
      <c r="J312" s="15" t="n">
        <f aca="false">SUM(F312:H312)</f>
        <v>65.54</v>
      </c>
      <c r="K312" s="16" t="n">
        <v>308</v>
      </c>
      <c r="L312" s="17"/>
    </row>
    <row r="313" customFormat="false" ht="14.25" hidden="false" customHeight="false" outlineLevel="0" collapsed="false">
      <c r="A313" s="12" t="s">
        <v>31</v>
      </c>
      <c r="B313" s="13" t="s">
        <v>654</v>
      </c>
      <c r="C313" s="14" t="s">
        <v>655</v>
      </c>
      <c r="D313" s="12" t="s">
        <v>17</v>
      </c>
      <c r="E313" s="12" t="s">
        <v>40</v>
      </c>
      <c r="F313" s="15" t="n">
        <v>12</v>
      </c>
      <c r="G313" s="15" t="n">
        <v>48.51</v>
      </c>
      <c r="H313" s="15" t="n">
        <v>5</v>
      </c>
      <c r="I313" s="15" t="n">
        <v>3.59</v>
      </c>
      <c r="J313" s="15" t="n">
        <f aca="false">SUM(F313:H313)</f>
        <v>65.51</v>
      </c>
      <c r="K313" s="16" t="n">
        <v>309</v>
      </c>
      <c r="L313" s="17"/>
    </row>
    <row r="314" customFormat="false" ht="14.25" hidden="false" customHeight="false" outlineLevel="0" collapsed="false">
      <c r="A314" s="12" t="s">
        <v>43</v>
      </c>
      <c r="B314" s="13" t="s">
        <v>656</v>
      </c>
      <c r="C314" s="14" t="s">
        <v>657</v>
      </c>
      <c r="D314" s="12" t="s">
        <v>17</v>
      </c>
      <c r="E314" s="12" t="s">
        <v>40</v>
      </c>
      <c r="F314" s="15" t="n">
        <v>10</v>
      </c>
      <c r="G314" s="15" t="n">
        <f aca="false">I314/4.35*60</f>
        <v>50.4827586206897</v>
      </c>
      <c r="H314" s="15" t="n">
        <v>5</v>
      </c>
      <c r="I314" s="15" t="n">
        <v>3.66</v>
      </c>
      <c r="J314" s="15" t="n">
        <f aca="false">SUM(F314:H314)</f>
        <v>65.4827586206897</v>
      </c>
      <c r="K314" s="16" t="n">
        <v>310</v>
      </c>
      <c r="L314" s="17"/>
    </row>
    <row r="315" customFormat="false" ht="14.25" hidden="false" customHeight="false" outlineLevel="0" collapsed="false">
      <c r="A315" s="12" t="s">
        <v>20</v>
      </c>
      <c r="B315" s="13" t="s">
        <v>658</v>
      </c>
      <c r="C315" s="14" t="s">
        <v>659</v>
      </c>
      <c r="D315" s="12" t="s">
        <v>17</v>
      </c>
      <c r="E315" s="12" t="s">
        <v>40</v>
      </c>
      <c r="F315" s="15" t="n">
        <v>10</v>
      </c>
      <c r="G315" s="15" t="n">
        <f aca="false">I315/4.35*60</f>
        <v>50.4827586206897</v>
      </c>
      <c r="H315" s="15" t="n">
        <v>5</v>
      </c>
      <c r="I315" s="15" t="n">
        <v>3.66</v>
      </c>
      <c r="J315" s="15" t="n">
        <f aca="false">SUM(F315:H315)</f>
        <v>65.4827586206897</v>
      </c>
      <c r="K315" s="16" t="n">
        <v>310</v>
      </c>
      <c r="L315" s="17"/>
    </row>
    <row r="316" customFormat="false" ht="14.25" hidden="false" customHeight="false" outlineLevel="0" collapsed="false">
      <c r="A316" s="12" t="s">
        <v>37</v>
      </c>
      <c r="B316" s="13" t="s">
        <v>660</v>
      </c>
      <c r="C316" s="14" t="s">
        <v>661</v>
      </c>
      <c r="D316" s="12" t="s">
        <v>17</v>
      </c>
      <c r="E316" s="12" t="s">
        <v>40</v>
      </c>
      <c r="F316" s="15" t="n">
        <v>10</v>
      </c>
      <c r="G316" s="15" t="n">
        <v>50</v>
      </c>
      <c r="H316" s="15" t="n">
        <v>5.3</v>
      </c>
      <c r="I316" s="15" t="n">
        <v>3.55</v>
      </c>
      <c r="J316" s="15" t="n">
        <f aca="false">SUM(F316:H316)</f>
        <v>65.3</v>
      </c>
      <c r="K316" s="16" t="n">
        <v>312</v>
      </c>
      <c r="L316" s="17"/>
    </row>
    <row r="317" customFormat="false" ht="14.25" hidden="false" customHeight="false" outlineLevel="0" collapsed="false">
      <c r="A317" s="12" t="s">
        <v>14</v>
      </c>
      <c r="B317" s="13" t="s">
        <v>662</v>
      </c>
      <c r="C317" s="14" t="s">
        <v>663</v>
      </c>
      <c r="D317" s="12" t="s">
        <v>17</v>
      </c>
      <c r="E317" s="12" t="s">
        <v>40</v>
      </c>
      <c r="F317" s="15" t="n">
        <v>10</v>
      </c>
      <c r="G317" s="15" t="n">
        <v>50.27</v>
      </c>
      <c r="H317" s="15" t="n">
        <v>5</v>
      </c>
      <c r="I317" s="15" t="n">
        <v>3.72</v>
      </c>
      <c r="J317" s="15" t="n">
        <f aca="false">SUM(F317:H317)</f>
        <v>65.27</v>
      </c>
      <c r="K317" s="16" t="n">
        <v>313</v>
      </c>
      <c r="L317" s="17"/>
    </row>
    <row r="318" customFormat="false" ht="14.25" hidden="false" customHeight="false" outlineLevel="0" collapsed="false">
      <c r="A318" s="12" t="s">
        <v>66</v>
      </c>
      <c r="B318" s="13" t="s">
        <v>664</v>
      </c>
      <c r="C318" s="14" t="s">
        <v>665</v>
      </c>
      <c r="D318" s="12" t="s">
        <v>17</v>
      </c>
      <c r="E318" s="12" t="s">
        <v>40</v>
      </c>
      <c r="F318" s="15" t="n">
        <v>10</v>
      </c>
      <c r="G318" s="15" t="n">
        <v>50.17</v>
      </c>
      <c r="H318" s="15" t="n">
        <v>5</v>
      </c>
      <c r="I318" s="15" t="n">
        <v>3.52</v>
      </c>
      <c r="J318" s="15" t="n">
        <f aca="false">SUM(F318:H318)</f>
        <v>65.17</v>
      </c>
      <c r="K318" s="16" t="n">
        <v>314</v>
      </c>
      <c r="L318" s="17"/>
    </row>
    <row r="319" customFormat="false" ht="14.25" hidden="false" customHeight="false" outlineLevel="0" collapsed="false">
      <c r="A319" s="12" t="s">
        <v>66</v>
      </c>
      <c r="B319" s="13" t="s">
        <v>666</v>
      </c>
      <c r="C319" s="14" t="s">
        <v>667</v>
      </c>
      <c r="D319" s="12" t="s">
        <v>17</v>
      </c>
      <c r="E319" s="12" t="s">
        <v>40</v>
      </c>
      <c r="F319" s="15" t="n">
        <v>10</v>
      </c>
      <c r="G319" s="15" t="n">
        <v>50.17</v>
      </c>
      <c r="H319" s="15" t="n">
        <v>5</v>
      </c>
      <c r="I319" s="15" t="n">
        <v>3.52</v>
      </c>
      <c r="J319" s="15" t="n">
        <f aca="false">SUM(F319:H319)</f>
        <v>65.17</v>
      </c>
      <c r="K319" s="16" t="n">
        <v>314</v>
      </c>
      <c r="L319" s="17"/>
    </row>
    <row r="320" customFormat="false" ht="14.25" hidden="false" customHeight="false" outlineLevel="0" collapsed="false">
      <c r="A320" s="12" t="s">
        <v>14</v>
      </c>
      <c r="B320" s="13" t="s">
        <v>668</v>
      </c>
      <c r="C320" s="14" t="s">
        <v>669</v>
      </c>
      <c r="D320" s="12" t="s">
        <v>17</v>
      </c>
      <c r="E320" s="12" t="s">
        <v>40</v>
      </c>
      <c r="F320" s="15" t="n">
        <v>10</v>
      </c>
      <c r="G320" s="15" t="n">
        <v>50.13</v>
      </c>
      <c r="H320" s="15" t="n">
        <v>5</v>
      </c>
      <c r="I320" s="15" t="n">
        <v>3.71</v>
      </c>
      <c r="J320" s="15" t="n">
        <f aca="false">SUM(F320:H320)</f>
        <v>65.13</v>
      </c>
      <c r="K320" s="16" t="n">
        <v>316</v>
      </c>
      <c r="L320" s="17"/>
    </row>
    <row r="321" customFormat="false" ht="14.25" hidden="false" customHeight="false" outlineLevel="0" collapsed="false">
      <c r="A321" s="12" t="s">
        <v>20</v>
      </c>
      <c r="B321" s="13" t="s">
        <v>670</v>
      </c>
      <c r="C321" s="14" t="s">
        <v>671</v>
      </c>
      <c r="D321" s="12" t="s">
        <v>17</v>
      </c>
      <c r="E321" s="12" t="s">
        <v>40</v>
      </c>
      <c r="F321" s="15" t="n">
        <v>10</v>
      </c>
      <c r="G321" s="15" t="n">
        <f aca="false">I321/4.35*60+1</f>
        <v>50.1034482758621</v>
      </c>
      <c r="H321" s="15" t="n">
        <v>5</v>
      </c>
      <c r="I321" s="15" t="n">
        <v>3.56</v>
      </c>
      <c r="J321" s="15" t="n">
        <f aca="false">SUM(F321:H321)</f>
        <v>65.1034482758621</v>
      </c>
      <c r="K321" s="16" t="n">
        <v>317</v>
      </c>
      <c r="L321" s="17"/>
    </row>
    <row r="322" customFormat="false" ht="14.25" hidden="false" customHeight="false" outlineLevel="0" collapsed="false">
      <c r="A322" s="12" t="s">
        <v>77</v>
      </c>
      <c r="B322" s="13" t="s">
        <v>672</v>
      </c>
      <c r="C322" s="14" t="s">
        <v>673</v>
      </c>
      <c r="D322" s="12" t="s">
        <v>17</v>
      </c>
      <c r="E322" s="12" t="s">
        <v>40</v>
      </c>
      <c r="F322" s="15" t="n">
        <v>10</v>
      </c>
      <c r="G322" s="15" t="n">
        <v>50.05</v>
      </c>
      <c r="H322" s="15" t="n">
        <v>5</v>
      </c>
      <c r="I322" s="15" t="n">
        <v>3.57</v>
      </c>
      <c r="J322" s="15" t="n">
        <f aca="false">SUM(F322:H322)</f>
        <v>65.05</v>
      </c>
      <c r="K322" s="16" t="n">
        <v>318</v>
      </c>
      <c r="L322" s="17"/>
    </row>
    <row r="323" customFormat="false" ht="14.25" hidden="false" customHeight="false" outlineLevel="0" collapsed="false">
      <c r="A323" s="12" t="s">
        <v>202</v>
      </c>
      <c r="B323" s="13" t="s">
        <v>674</v>
      </c>
      <c r="C323" s="14" t="s">
        <v>675</v>
      </c>
      <c r="D323" s="12" t="s">
        <v>27</v>
      </c>
      <c r="E323" s="12" t="s">
        <v>40</v>
      </c>
      <c r="F323" s="15" t="n">
        <v>11.2</v>
      </c>
      <c r="G323" s="15" t="n">
        <f aca="false">I323/4.35*60</f>
        <v>48.8275862068966</v>
      </c>
      <c r="H323" s="15" t="n">
        <v>5</v>
      </c>
      <c r="I323" s="15" t="n">
        <v>3.54</v>
      </c>
      <c r="J323" s="15" t="n">
        <f aca="false">SUM(F323:H323)</f>
        <v>65.0275862068966</v>
      </c>
      <c r="K323" s="16" t="n">
        <v>319</v>
      </c>
      <c r="L323" s="17"/>
    </row>
    <row r="324" customFormat="false" ht="14.25" hidden="false" customHeight="false" outlineLevel="0" collapsed="false">
      <c r="A324" s="12" t="s">
        <v>20</v>
      </c>
      <c r="B324" s="13" t="s">
        <v>676</v>
      </c>
      <c r="C324" s="14" t="s">
        <v>677</v>
      </c>
      <c r="D324" s="12" t="s">
        <v>17</v>
      </c>
      <c r="E324" s="12" t="s">
        <v>40</v>
      </c>
      <c r="F324" s="15" t="n">
        <v>12.7</v>
      </c>
      <c r="G324" s="15" t="n">
        <f aca="false">I324/4.35*60</f>
        <v>47.3103448275862</v>
      </c>
      <c r="H324" s="15" t="n">
        <v>5</v>
      </c>
      <c r="I324" s="15" t="n">
        <v>3.43</v>
      </c>
      <c r="J324" s="15" t="n">
        <f aca="false">SUM(F324:H324)</f>
        <v>65.0103448275862</v>
      </c>
      <c r="K324" s="16" t="n">
        <v>320</v>
      </c>
      <c r="L324" s="17"/>
    </row>
    <row r="325" customFormat="false" ht="14.25" hidden="false" customHeight="false" outlineLevel="0" collapsed="false">
      <c r="A325" s="12" t="s">
        <v>14</v>
      </c>
      <c r="B325" s="13" t="s">
        <v>678</v>
      </c>
      <c r="C325" s="14" t="s">
        <v>679</v>
      </c>
      <c r="D325" s="12" t="s">
        <v>17</v>
      </c>
      <c r="E325" s="12" t="s">
        <v>40</v>
      </c>
      <c r="F325" s="15" t="n">
        <v>11.5</v>
      </c>
      <c r="G325" s="15" t="n">
        <v>48.51</v>
      </c>
      <c r="H325" s="15" t="n">
        <v>5</v>
      </c>
      <c r="I325" s="15" t="n">
        <v>3.59</v>
      </c>
      <c r="J325" s="15" t="n">
        <f aca="false">SUM(F325:H325)</f>
        <v>65.01</v>
      </c>
      <c r="K325" s="16" t="n">
        <v>321</v>
      </c>
      <c r="L325" s="17"/>
    </row>
    <row r="326" customFormat="false" ht="14.25" hidden="false" customHeight="false" outlineLevel="0" collapsed="false">
      <c r="A326" s="12" t="s">
        <v>137</v>
      </c>
      <c r="B326" s="13" t="s">
        <v>680</v>
      </c>
      <c r="C326" s="14" t="s">
        <v>681</v>
      </c>
      <c r="D326" s="12" t="s">
        <v>17</v>
      </c>
      <c r="E326" s="12" t="s">
        <v>40</v>
      </c>
      <c r="F326" s="15" t="n">
        <v>11.25</v>
      </c>
      <c r="G326" s="15" t="n">
        <v>48.74</v>
      </c>
      <c r="H326" s="15" t="n">
        <v>5</v>
      </c>
      <c r="I326" s="15" t="n">
        <v>3.42</v>
      </c>
      <c r="J326" s="15" t="n">
        <f aca="false">SUM(F326:H326)</f>
        <v>64.99</v>
      </c>
      <c r="K326" s="16" t="n">
        <v>322</v>
      </c>
      <c r="L326" s="17"/>
    </row>
    <row r="327" customFormat="false" ht="14.25" hidden="false" customHeight="false" outlineLevel="0" collapsed="false">
      <c r="A327" s="12" t="s">
        <v>43</v>
      </c>
      <c r="B327" s="13" t="s">
        <v>682</v>
      </c>
      <c r="C327" s="14" t="s">
        <v>683</v>
      </c>
      <c r="D327" s="12" t="s">
        <v>17</v>
      </c>
      <c r="E327" s="12" t="s">
        <v>40</v>
      </c>
      <c r="F327" s="15" t="n">
        <v>10</v>
      </c>
      <c r="G327" s="15" t="n">
        <f aca="false">I327/4.35*60</f>
        <v>49.9310344827586</v>
      </c>
      <c r="H327" s="15" t="n">
        <v>5</v>
      </c>
      <c r="I327" s="15" t="n">
        <v>3.62</v>
      </c>
      <c r="J327" s="15" t="n">
        <f aca="false">SUM(F327:H327)</f>
        <v>64.9310344827586</v>
      </c>
      <c r="K327" s="16" t="n">
        <v>323</v>
      </c>
      <c r="L327" s="17"/>
    </row>
    <row r="328" customFormat="false" ht="14.25" hidden="false" customHeight="false" outlineLevel="0" collapsed="false">
      <c r="A328" s="12" t="s">
        <v>46</v>
      </c>
      <c r="B328" s="13" t="s">
        <v>684</v>
      </c>
      <c r="C328" s="14" t="s">
        <v>685</v>
      </c>
      <c r="D328" s="12" t="s">
        <v>17</v>
      </c>
      <c r="E328" s="12" t="s">
        <v>40</v>
      </c>
      <c r="F328" s="15" t="n">
        <v>11.5</v>
      </c>
      <c r="G328" s="15" t="n">
        <v>48.4</v>
      </c>
      <c r="H328" s="15" t="n">
        <v>5</v>
      </c>
      <c r="I328" s="15" t="n">
        <v>3.5</v>
      </c>
      <c r="J328" s="15" t="n">
        <f aca="false">SUM(F328:H328)</f>
        <v>64.9</v>
      </c>
      <c r="K328" s="16" t="n">
        <v>324</v>
      </c>
      <c r="L328" s="17"/>
    </row>
    <row r="329" customFormat="false" ht="14.25" hidden="false" customHeight="false" outlineLevel="0" collapsed="false">
      <c r="A329" s="12" t="s">
        <v>20</v>
      </c>
      <c r="B329" s="13" t="s">
        <v>686</v>
      </c>
      <c r="C329" s="14" t="s">
        <v>687</v>
      </c>
      <c r="D329" s="12" t="s">
        <v>27</v>
      </c>
      <c r="E329" s="12" t="s">
        <v>23</v>
      </c>
      <c r="F329" s="15" t="n">
        <v>10</v>
      </c>
      <c r="G329" s="15" t="n">
        <f aca="false">I329/4.35*60</f>
        <v>49.6551724137931</v>
      </c>
      <c r="H329" s="15" t="n">
        <v>5</v>
      </c>
      <c r="I329" s="15" t="n">
        <v>3.6</v>
      </c>
      <c r="J329" s="15" t="n">
        <f aca="false">SUM(F329:H329)</f>
        <v>64.6551724137931</v>
      </c>
      <c r="K329" s="16" t="n">
        <v>325</v>
      </c>
      <c r="L329" s="17"/>
    </row>
    <row r="330" customFormat="false" ht="14.25" hidden="false" customHeight="false" outlineLevel="0" collapsed="false">
      <c r="A330" s="12" t="s">
        <v>20</v>
      </c>
      <c r="B330" s="13" t="s">
        <v>688</v>
      </c>
      <c r="C330" s="14" t="s">
        <v>689</v>
      </c>
      <c r="D330" s="12" t="s">
        <v>17</v>
      </c>
      <c r="E330" s="12" t="s">
        <v>40</v>
      </c>
      <c r="F330" s="15" t="n">
        <v>10</v>
      </c>
      <c r="G330" s="15" t="n">
        <f aca="false">I330/4.35*60</f>
        <v>49.6551724137931</v>
      </c>
      <c r="H330" s="15" t="n">
        <v>5</v>
      </c>
      <c r="I330" s="15" t="n">
        <v>3.6</v>
      </c>
      <c r="J330" s="15" t="n">
        <f aca="false">SUM(F330:H330)</f>
        <v>64.6551724137931</v>
      </c>
      <c r="K330" s="16" t="n">
        <v>325</v>
      </c>
      <c r="L330" s="17"/>
    </row>
    <row r="331" customFormat="false" ht="14.25" hidden="false" customHeight="false" outlineLevel="0" collapsed="false">
      <c r="A331" s="12" t="s">
        <v>229</v>
      </c>
      <c r="B331" s="13" t="s">
        <v>690</v>
      </c>
      <c r="C331" s="14" t="s">
        <v>691</v>
      </c>
      <c r="D331" s="12" t="s">
        <v>17</v>
      </c>
      <c r="E331" s="12" t="s">
        <v>40</v>
      </c>
      <c r="F331" s="15" t="n">
        <v>10</v>
      </c>
      <c r="G331" s="15" t="n">
        <v>49.63</v>
      </c>
      <c r="H331" s="15" t="n">
        <v>5</v>
      </c>
      <c r="I331" s="15" t="n">
        <v>3.4</v>
      </c>
      <c r="J331" s="15" t="n">
        <f aca="false">SUM(F331:H331)</f>
        <v>64.63</v>
      </c>
      <c r="K331" s="16" t="n">
        <v>327</v>
      </c>
      <c r="L331" s="17"/>
    </row>
    <row r="332" customFormat="false" ht="14.25" hidden="false" customHeight="false" outlineLevel="0" collapsed="false">
      <c r="A332" s="12" t="s">
        <v>14</v>
      </c>
      <c r="B332" s="13" t="s">
        <v>692</v>
      </c>
      <c r="C332" s="14" t="s">
        <v>693</v>
      </c>
      <c r="D332" s="12" t="s">
        <v>17</v>
      </c>
      <c r="E332" s="12" t="s">
        <v>40</v>
      </c>
      <c r="F332" s="15" t="n">
        <v>11.85</v>
      </c>
      <c r="G332" s="15" t="n">
        <v>47.76</v>
      </c>
      <c r="H332" s="15" t="n">
        <v>5</v>
      </c>
      <c r="I332" s="15" t="n">
        <v>3.46</v>
      </c>
      <c r="J332" s="15" t="n">
        <f aca="false">SUM(F332:H332)</f>
        <v>64.61</v>
      </c>
      <c r="K332" s="16" t="n">
        <v>328</v>
      </c>
      <c r="L332" s="17"/>
    </row>
    <row r="333" customFormat="false" ht="14.25" hidden="false" customHeight="false" outlineLevel="0" collapsed="false">
      <c r="A333" s="12" t="s">
        <v>24</v>
      </c>
      <c r="B333" s="13" t="s">
        <v>694</v>
      </c>
      <c r="C333" s="14" t="s">
        <v>695</v>
      </c>
      <c r="D333" s="12" t="s">
        <v>17</v>
      </c>
      <c r="E333" s="12" t="s">
        <v>40</v>
      </c>
      <c r="F333" s="15" t="n">
        <v>15.9</v>
      </c>
      <c r="G333" s="15" t="n">
        <v>43.68</v>
      </c>
      <c r="H333" s="15" t="n">
        <v>5</v>
      </c>
      <c r="I333" s="15" t="n">
        <v>3.16</v>
      </c>
      <c r="J333" s="15" t="n">
        <f aca="false">SUM(F333:H333)</f>
        <v>64.58</v>
      </c>
      <c r="K333" s="16" t="n">
        <v>329</v>
      </c>
      <c r="L333" s="17"/>
    </row>
    <row r="334" customFormat="false" ht="14.25" hidden="false" customHeight="false" outlineLevel="0" collapsed="false">
      <c r="A334" s="12" t="s">
        <v>20</v>
      </c>
      <c r="B334" s="13" t="s">
        <v>696</v>
      </c>
      <c r="C334" s="14" t="s">
        <v>697</v>
      </c>
      <c r="D334" s="12" t="s">
        <v>17</v>
      </c>
      <c r="E334" s="12" t="s">
        <v>40</v>
      </c>
      <c r="F334" s="15" t="n">
        <v>10</v>
      </c>
      <c r="G334" s="15" t="n">
        <f aca="false">I334/4.35*60</f>
        <v>49.5172413793104</v>
      </c>
      <c r="H334" s="15" t="n">
        <v>5</v>
      </c>
      <c r="I334" s="15" t="n">
        <v>3.59</v>
      </c>
      <c r="J334" s="15" t="n">
        <f aca="false">SUM(F334:H334)</f>
        <v>64.5172413793104</v>
      </c>
      <c r="K334" s="16" t="n">
        <v>330</v>
      </c>
      <c r="L334" s="17"/>
    </row>
    <row r="335" customFormat="false" ht="14.25" hidden="false" customHeight="false" outlineLevel="0" collapsed="false">
      <c r="A335" s="12" t="s">
        <v>202</v>
      </c>
      <c r="B335" s="13" t="s">
        <v>698</v>
      </c>
      <c r="C335" s="14" t="s">
        <v>699</v>
      </c>
      <c r="D335" s="12" t="s">
        <v>17</v>
      </c>
      <c r="E335" s="12" t="s">
        <v>40</v>
      </c>
      <c r="F335" s="15" t="n">
        <v>10</v>
      </c>
      <c r="G335" s="15" t="n">
        <f aca="false">I335/4.35*60</f>
        <v>49.5172413793104</v>
      </c>
      <c r="H335" s="15" t="n">
        <v>5</v>
      </c>
      <c r="I335" s="15" t="n">
        <v>3.59</v>
      </c>
      <c r="J335" s="15" t="n">
        <f aca="false">SUM(F335:H335)</f>
        <v>64.5172413793104</v>
      </c>
      <c r="K335" s="16" t="n">
        <v>330</v>
      </c>
      <c r="L335" s="17"/>
    </row>
    <row r="336" customFormat="false" ht="14.25" hidden="false" customHeight="false" outlineLevel="0" collapsed="false">
      <c r="A336" s="12" t="s">
        <v>88</v>
      </c>
      <c r="B336" s="13" t="s">
        <v>700</v>
      </c>
      <c r="C336" s="14" t="s">
        <v>701</v>
      </c>
      <c r="D336" s="12" t="s">
        <v>17</v>
      </c>
      <c r="E336" s="12" t="s">
        <v>40</v>
      </c>
      <c r="F336" s="15" t="n">
        <v>10</v>
      </c>
      <c r="G336" s="15" t="n">
        <v>49.49</v>
      </c>
      <c r="H336" s="15" t="n">
        <v>5</v>
      </c>
      <c r="I336" s="15" t="n">
        <v>3.58</v>
      </c>
      <c r="J336" s="15" t="n">
        <f aca="false">SUM(F336:H336)</f>
        <v>64.49</v>
      </c>
      <c r="K336" s="16" t="n">
        <v>332</v>
      </c>
      <c r="L336" s="17"/>
    </row>
    <row r="337" customFormat="false" ht="14.25" hidden="false" customHeight="false" outlineLevel="0" collapsed="false">
      <c r="A337" s="12" t="s">
        <v>66</v>
      </c>
      <c r="B337" s="13" t="s">
        <v>702</v>
      </c>
      <c r="C337" s="14" t="s">
        <v>703</v>
      </c>
      <c r="D337" s="12" t="s">
        <v>17</v>
      </c>
      <c r="E337" s="12" t="s">
        <v>40</v>
      </c>
      <c r="F337" s="15" t="n">
        <v>10</v>
      </c>
      <c r="G337" s="15" t="n">
        <v>49.49</v>
      </c>
      <c r="H337" s="15" t="n">
        <v>5</v>
      </c>
      <c r="I337" s="15" t="n">
        <v>3.39</v>
      </c>
      <c r="J337" s="15" t="n">
        <f aca="false">SUM(F337:H337)</f>
        <v>64.49</v>
      </c>
      <c r="K337" s="16" t="n">
        <v>332</v>
      </c>
      <c r="L337" s="17"/>
    </row>
    <row r="338" customFormat="false" ht="14.25" hidden="false" customHeight="false" outlineLevel="0" collapsed="false">
      <c r="A338" s="12" t="s">
        <v>20</v>
      </c>
      <c r="B338" s="13" t="s">
        <v>704</v>
      </c>
      <c r="C338" s="14" t="s">
        <v>705</v>
      </c>
      <c r="D338" s="12" t="s">
        <v>17</v>
      </c>
      <c r="E338" s="12" t="s">
        <v>40</v>
      </c>
      <c r="F338" s="15" t="n">
        <v>10.8</v>
      </c>
      <c r="G338" s="15" t="n">
        <f aca="false">I338/4.35*60</f>
        <v>48.6896551724138</v>
      </c>
      <c r="H338" s="15" t="n">
        <v>5</v>
      </c>
      <c r="I338" s="15" t="n">
        <v>3.53</v>
      </c>
      <c r="J338" s="15" t="n">
        <f aca="false">SUM(F338:H338)</f>
        <v>64.4896551724138</v>
      </c>
      <c r="K338" s="16" t="n">
        <v>334</v>
      </c>
      <c r="L338" s="17"/>
    </row>
    <row r="339" customFormat="false" ht="14.25" hidden="false" customHeight="false" outlineLevel="0" collapsed="false">
      <c r="A339" s="12" t="s">
        <v>37</v>
      </c>
      <c r="B339" s="13" t="s">
        <v>706</v>
      </c>
      <c r="C339" s="14" t="s">
        <v>707</v>
      </c>
      <c r="D339" s="12" t="s">
        <v>17</v>
      </c>
      <c r="E339" s="12" t="s">
        <v>40</v>
      </c>
      <c r="F339" s="15" t="n">
        <v>10</v>
      </c>
      <c r="G339" s="15" t="n">
        <v>49.46</v>
      </c>
      <c r="H339" s="15" t="n">
        <v>5</v>
      </c>
      <c r="I339" s="15" t="n">
        <v>3.66</v>
      </c>
      <c r="J339" s="15" t="n">
        <f aca="false">SUM(F339:H339)</f>
        <v>64.46</v>
      </c>
      <c r="K339" s="16" t="n">
        <v>335</v>
      </c>
      <c r="L339" s="17"/>
    </row>
    <row r="340" customFormat="false" ht="14.25" hidden="false" customHeight="false" outlineLevel="0" collapsed="false">
      <c r="A340" s="12" t="s">
        <v>14</v>
      </c>
      <c r="B340" s="13" t="s">
        <v>708</v>
      </c>
      <c r="C340" s="14" t="s">
        <v>709</v>
      </c>
      <c r="D340" s="12" t="s">
        <v>17</v>
      </c>
      <c r="E340" s="12" t="s">
        <v>40</v>
      </c>
      <c r="F340" s="15" t="n">
        <v>10.25</v>
      </c>
      <c r="G340" s="15" t="n">
        <v>49.19</v>
      </c>
      <c r="H340" s="15" t="n">
        <v>5</v>
      </c>
      <c r="I340" s="15" t="n">
        <v>3.64</v>
      </c>
      <c r="J340" s="15" t="n">
        <f aca="false">SUM(F340:H340)</f>
        <v>64.44</v>
      </c>
      <c r="K340" s="16" t="n">
        <v>336</v>
      </c>
      <c r="L340" s="17"/>
    </row>
    <row r="341" customFormat="false" ht="14.25" hidden="false" customHeight="false" outlineLevel="0" collapsed="false">
      <c r="A341" s="12" t="s">
        <v>202</v>
      </c>
      <c r="B341" s="13" t="s">
        <v>710</v>
      </c>
      <c r="C341" s="14" t="s">
        <v>711</v>
      </c>
      <c r="D341" s="12" t="s">
        <v>17</v>
      </c>
      <c r="E341" s="12" t="s">
        <v>40</v>
      </c>
      <c r="F341" s="15" t="n">
        <v>10</v>
      </c>
      <c r="G341" s="15" t="n">
        <f aca="false">I341/4.35*60</f>
        <v>49.3793103448276</v>
      </c>
      <c r="H341" s="15" t="n">
        <v>5</v>
      </c>
      <c r="I341" s="15" t="n">
        <v>3.58</v>
      </c>
      <c r="J341" s="15" t="n">
        <f aca="false">SUM(F341:H341)</f>
        <v>64.3793103448276</v>
      </c>
      <c r="K341" s="16" t="n">
        <v>337</v>
      </c>
      <c r="L341" s="17"/>
    </row>
    <row r="342" customFormat="false" ht="14.25" hidden="false" customHeight="false" outlineLevel="0" collapsed="false">
      <c r="A342" s="12" t="s">
        <v>20</v>
      </c>
      <c r="B342" s="13" t="s">
        <v>712</v>
      </c>
      <c r="C342" s="14" t="s">
        <v>713</v>
      </c>
      <c r="D342" s="12" t="s">
        <v>17</v>
      </c>
      <c r="E342" s="12" t="s">
        <v>40</v>
      </c>
      <c r="F342" s="15" t="n">
        <v>10</v>
      </c>
      <c r="G342" s="15" t="n">
        <f aca="false">I342/4.35*60</f>
        <v>49.3793103448276</v>
      </c>
      <c r="H342" s="15" t="n">
        <v>5</v>
      </c>
      <c r="I342" s="15" t="n">
        <v>3.58</v>
      </c>
      <c r="J342" s="15" t="n">
        <f aca="false">SUM(F342:H342)</f>
        <v>64.3793103448276</v>
      </c>
      <c r="K342" s="16" t="n">
        <v>337</v>
      </c>
      <c r="L342" s="17"/>
    </row>
    <row r="343" customFormat="false" ht="14.25" hidden="false" customHeight="false" outlineLevel="0" collapsed="false">
      <c r="A343" s="12" t="s">
        <v>60</v>
      </c>
      <c r="B343" s="13" t="s">
        <v>714</v>
      </c>
      <c r="C343" s="14" t="s">
        <v>715</v>
      </c>
      <c r="D343" s="12" t="s">
        <v>27</v>
      </c>
      <c r="E343" s="12" t="s">
        <v>18</v>
      </c>
      <c r="F343" s="15" t="n">
        <v>10</v>
      </c>
      <c r="G343" s="15" t="n">
        <v>49.35</v>
      </c>
      <c r="H343" s="15" t="n">
        <v>5</v>
      </c>
      <c r="I343" s="15" t="n">
        <v>3.52</v>
      </c>
      <c r="J343" s="15" t="n">
        <f aca="false">SUM(F343:H343)</f>
        <v>64.35</v>
      </c>
      <c r="K343" s="16" t="n">
        <v>339</v>
      </c>
      <c r="L343" s="17"/>
    </row>
    <row r="344" customFormat="false" ht="14.25" hidden="false" customHeight="false" outlineLevel="0" collapsed="false">
      <c r="A344" s="12" t="s">
        <v>43</v>
      </c>
      <c r="B344" s="13" t="s">
        <v>716</v>
      </c>
      <c r="C344" s="14" t="s">
        <v>717</v>
      </c>
      <c r="D344" s="12" t="s">
        <v>17</v>
      </c>
      <c r="E344" s="12" t="s">
        <v>40</v>
      </c>
      <c r="F344" s="15" t="n">
        <v>11.65</v>
      </c>
      <c r="G344" s="15" t="n">
        <f aca="false">I344/4.35*60</f>
        <v>47.448275862069</v>
      </c>
      <c r="H344" s="15" t="n">
        <v>5.25</v>
      </c>
      <c r="I344" s="15" t="n">
        <v>3.44</v>
      </c>
      <c r="J344" s="15" t="n">
        <f aca="false">SUM(F344:H344)</f>
        <v>64.348275862069</v>
      </c>
      <c r="K344" s="16" t="n">
        <v>340</v>
      </c>
      <c r="L344" s="17"/>
    </row>
    <row r="345" customFormat="false" ht="14.25" hidden="false" customHeight="false" outlineLevel="0" collapsed="false">
      <c r="A345" s="12" t="s">
        <v>229</v>
      </c>
      <c r="B345" s="13" t="s">
        <v>718</v>
      </c>
      <c r="C345" s="14" t="s">
        <v>719</v>
      </c>
      <c r="D345" s="12" t="s">
        <v>17</v>
      </c>
      <c r="E345" s="12" t="s">
        <v>40</v>
      </c>
      <c r="F345" s="15" t="n">
        <v>14.7</v>
      </c>
      <c r="G345" s="15" t="n">
        <v>43.61</v>
      </c>
      <c r="H345" s="15" t="n">
        <v>6</v>
      </c>
      <c r="I345" s="15" t="n">
        <v>3.06</v>
      </c>
      <c r="J345" s="15" t="n">
        <f aca="false">SUM(F345:H345)</f>
        <v>64.31</v>
      </c>
      <c r="K345" s="16" t="n">
        <v>341</v>
      </c>
      <c r="L345" s="17"/>
    </row>
    <row r="346" customFormat="false" ht="14.25" hidden="false" customHeight="false" outlineLevel="0" collapsed="false">
      <c r="A346" s="12" t="s">
        <v>63</v>
      </c>
      <c r="B346" s="13" t="s">
        <v>720</v>
      </c>
      <c r="C346" s="14" t="s">
        <v>721</v>
      </c>
      <c r="D346" s="12" t="s">
        <v>17</v>
      </c>
      <c r="E346" s="12" t="s">
        <v>40</v>
      </c>
      <c r="F346" s="15" t="n">
        <v>12.2</v>
      </c>
      <c r="G346" s="15" t="n">
        <v>46.82</v>
      </c>
      <c r="H346" s="15" t="n">
        <v>5.2</v>
      </c>
      <c r="I346" s="15" t="n">
        <v>3.34</v>
      </c>
      <c r="J346" s="15" t="n">
        <f aca="false">SUM(F346:H346)</f>
        <v>64.22</v>
      </c>
      <c r="K346" s="16" t="n">
        <v>342</v>
      </c>
      <c r="L346" s="17"/>
    </row>
    <row r="347" customFormat="false" ht="14.25" hidden="false" customHeight="false" outlineLevel="0" collapsed="false">
      <c r="A347" s="12" t="s">
        <v>88</v>
      </c>
      <c r="B347" s="13" t="s">
        <v>722</v>
      </c>
      <c r="C347" s="14" t="s">
        <v>723</v>
      </c>
      <c r="D347" s="12" t="s">
        <v>17</v>
      </c>
      <c r="E347" s="12" t="s">
        <v>40</v>
      </c>
      <c r="F347" s="15" t="n">
        <v>11.25</v>
      </c>
      <c r="G347" s="15" t="n">
        <v>47.97</v>
      </c>
      <c r="H347" s="15" t="n">
        <v>5</v>
      </c>
      <c r="I347" s="15" t="n">
        <v>3.47</v>
      </c>
      <c r="J347" s="15" t="n">
        <f aca="false">SUM(F347:H347)</f>
        <v>64.22</v>
      </c>
      <c r="K347" s="16" t="n">
        <v>342</v>
      </c>
      <c r="L347" s="17"/>
    </row>
    <row r="348" customFormat="false" ht="14.25" hidden="false" customHeight="false" outlineLevel="0" collapsed="false">
      <c r="A348" s="12" t="s">
        <v>20</v>
      </c>
      <c r="B348" s="13" t="s">
        <v>724</v>
      </c>
      <c r="C348" s="14" t="s">
        <v>725</v>
      </c>
      <c r="D348" s="12" t="s">
        <v>17</v>
      </c>
      <c r="E348" s="12" t="s">
        <v>40</v>
      </c>
      <c r="F348" s="15" t="n">
        <v>12.7</v>
      </c>
      <c r="G348" s="15" t="n">
        <f aca="false">I348/4.35*60</f>
        <v>46.4827586206897</v>
      </c>
      <c r="H348" s="15" t="n">
        <v>5</v>
      </c>
      <c r="I348" s="15" t="n">
        <v>3.37</v>
      </c>
      <c r="J348" s="15" t="n">
        <f aca="false">SUM(F348:H348)</f>
        <v>64.1827586206897</v>
      </c>
      <c r="K348" s="16" t="n">
        <v>344</v>
      </c>
      <c r="L348" s="17"/>
    </row>
    <row r="349" customFormat="false" ht="14.25" hidden="false" customHeight="false" outlineLevel="0" collapsed="false">
      <c r="A349" s="12" t="s">
        <v>137</v>
      </c>
      <c r="B349" s="13" t="s">
        <v>726</v>
      </c>
      <c r="C349" s="14" t="s">
        <v>727</v>
      </c>
      <c r="D349" s="12" t="s">
        <v>17</v>
      </c>
      <c r="E349" s="12" t="s">
        <v>40</v>
      </c>
      <c r="F349" s="15" t="n">
        <v>10</v>
      </c>
      <c r="G349" s="15" t="n">
        <v>49.17</v>
      </c>
      <c r="H349" s="15" t="n">
        <v>5</v>
      </c>
      <c r="I349" s="15" t="n">
        <v>3.45</v>
      </c>
      <c r="J349" s="15" t="n">
        <f aca="false">SUM(F349:H349)</f>
        <v>64.17</v>
      </c>
      <c r="K349" s="16" t="n">
        <v>345</v>
      </c>
      <c r="L349" s="17"/>
    </row>
    <row r="350" customFormat="false" ht="14.25" hidden="false" customHeight="false" outlineLevel="0" collapsed="false">
      <c r="A350" s="12" t="s">
        <v>66</v>
      </c>
      <c r="B350" s="13" t="s">
        <v>728</v>
      </c>
      <c r="C350" s="14" t="s">
        <v>729</v>
      </c>
      <c r="D350" s="12" t="s">
        <v>17</v>
      </c>
      <c r="E350" s="12" t="s">
        <v>40</v>
      </c>
      <c r="F350" s="15" t="n">
        <v>10</v>
      </c>
      <c r="G350" s="15" t="n">
        <v>49.16</v>
      </c>
      <c r="H350" s="15" t="n">
        <v>5</v>
      </c>
      <c r="I350" s="15" t="n">
        <v>3.45</v>
      </c>
      <c r="J350" s="15" t="n">
        <f aca="false">SUM(F350:H350)</f>
        <v>64.16</v>
      </c>
      <c r="K350" s="16" t="n">
        <v>346</v>
      </c>
      <c r="L350" s="17"/>
    </row>
    <row r="351" customFormat="false" ht="14.25" hidden="false" customHeight="false" outlineLevel="0" collapsed="false">
      <c r="A351" s="12" t="s">
        <v>24</v>
      </c>
      <c r="B351" s="13" t="s">
        <v>730</v>
      </c>
      <c r="C351" s="14" t="s">
        <v>731</v>
      </c>
      <c r="D351" s="12" t="s">
        <v>17</v>
      </c>
      <c r="E351" s="12" t="s">
        <v>165</v>
      </c>
      <c r="F351" s="15" t="n">
        <v>10.5</v>
      </c>
      <c r="G351" s="15" t="n">
        <v>48.66</v>
      </c>
      <c r="H351" s="15" t="n">
        <v>5</v>
      </c>
      <c r="I351" s="15" t="n">
        <v>3.52</v>
      </c>
      <c r="J351" s="15" t="n">
        <f aca="false">SUM(F351:H351)</f>
        <v>64.16</v>
      </c>
      <c r="K351" s="16" t="n">
        <v>346</v>
      </c>
      <c r="L351" s="17"/>
    </row>
    <row r="352" customFormat="false" ht="14.25" hidden="false" customHeight="false" outlineLevel="0" collapsed="false">
      <c r="A352" s="12" t="s">
        <v>14</v>
      </c>
      <c r="B352" s="13" t="s">
        <v>732</v>
      </c>
      <c r="C352" s="14" t="s">
        <v>733</v>
      </c>
      <c r="D352" s="12" t="s">
        <v>17</v>
      </c>
      <c r="E352" s="12" t="s">
        <v>40</v>
      </c>
      <c r="F352" s="15" t="n">
        <v>11</v>
      </c>
      <c r="G352" s="15" t="n">
        <v>48.11</v>
      </c>
      <c r="H352" s="15" t="n">
        <v>5</v>
      </c>
      <c r="I352" s="15" t="n">
        <v>3.56</v>
      </c>
      <c r="J352" s="15" t="n">
        <f aca="false">SUM(F352:H352)</f>
        <v>64.11</v>
      </c>
      <c r="K352" s="16" t="n">
        <v>348</v>
      </c>
      <c r="L352" s="17"/>
    </row>
    <row r="353" customFormat="false" ht="14.25" hidden="false" customHeight="false" outlineLevel="0" collapsed="false">
      <c r="A353" s="12" t="s">
        <v>229</v>
      </c>
      <c r="B353" s="13" t="s">
        <v>734</v>
      </c>
      <c r="C353" s="14" t="s">
        <v>735</v>
      </c>
      <c r="D353" s="12" t="s">
        <v>17</v>
      </c>
      <c r="E353" s="12" t="s">
        <v>40</v>
      </c>
      <c r="F353" s="15" t="n">
        <v>10</v>
      </c>
      <c r="G353" s="15" t="n">
        <v>49.03</v>
      </c>
      <c r="H353" s="15" t="n">
        <v>5</v>
      </c>
      <c r="I353" s="15" t="n">
        <v>3.44</v>
      </c>
      <c r="J353" s="15" t="n">
        <f aca="false">SUM(F353:H353)</f>
        <v>64.03</v>
      </c>
      <c r="K353" s="16" t="n">
        <v>349</v>
      </c>
      <c r="L353" s="17"/>
    </row>
    <row r="354" customFormat="false" ht="14.25" hidden="false" customHeight="false" outlineLevel="0" collapsed="false">
      <c r="A354" s="12" t="s">
        <v>20</v>
      </c>
      <c r="B354" s="13" t="s">
        <v>736</v>
      </c>
      <c r="C354" s="14" t="s">
        <v>737</v>
      </c>
      <c r="D354" s="12" t="s">
        <v>17</v>
      </c>
      <c r="E354" s="12" t="s">
        <v>40</v>
      </c>
      <c r="F354" s="15" t="n">
        <v>10</v>
      </c>
      <c r="G354" s="15" t="n">
        <f aca="false">I354/4.35*60</f>
        <v>48.9655172413793</v>
      </c>
      <c r="H354" s="15" t="n">
        <v>5</v>
      </c>
      <c r="I354" s="15" t="n">
        <v>3.55</v>
      </c>
      <c r="J354" s="15" t="n">
        <f aca="false">SUM(F354:H354)</f>
        <v>63.9655172413793</v>
      </c>
      <c r="K354" s="16" t="n">
        <v>350</v>
      </c>
      <c r="L354" s="17"/>
    </row>
    <row r="355" customFormat="false" ht="14.25" hidden="false" customHeight="false" outlineLevel="0" collapsed="false">
      <c r="A355" s="12" t="s">
        <v>31</v>
      </c>
      <c r="B355" s="13" t="s">
        <v>738</v>
      </c>
      <c r="C355" s="14" t="s">
        <v>739</v>
      </c>
      <c r="D355" s="12" t="s">
        <v>17</v>
      </c>
      <c r="E355" s="12" t="s">
        <v>40</v>
      </c>
      <c r="F355" s="15" t="n">
        <v>10</v>
      </c>
      <c r="G355" s="15" t="n">
        <v>48.92</v>
      </c>
      <c r="H355" s="15" t="n">
        <v>5</v>
      </c>
      <c r="I355" s="15" t="n">
        <v>3.62</v>
      </c>
      <c r="J355" s="15" t="n">
        <f aca="false">SUM(F355:H355)</f>
        <v>63.92</v>
      </c>
      <c r="K355" s="16" t="n">
        <v>351</v>
      </c>
      <c r="L355" s="17"/>
    </row>
    <row r="356" customFormat="false" ht="14.25" hidden="false" customHeight="false" outlineLevel="0" collapsed="false">
      <c r="A356" s="12" t="s">
        <v>137</v>
      </c>
      <c r="B356" s="13" t="s">
        <v>740</v>
      </c>
      <c r="C356" s="14" t="s">
        <v>741</v>
      </c>
      <c r="D356" s="12" t="s">
        <v>27</v>
      </c>
      <c r="E356" s="12" t="s">
        <v>165</v>
      </c>
      <c r="F356" s="15" t="n">
        <v>10</v>
      </c>
      <c r="G356" s="15" t="n">
        <v>48.9</v>
      </c>
      <c r="H356" s="15" t="n">
        <v>5</v>
      </c>
      <c r="I356" s="15" t="n">
        <v>3.35</v>
      </c>
      <c r="J356" s="15" t="n">
        <f aca="false">SUM(F356:H356)</f>
        <v>63.9</v>
      </c>
      <c r="K356" s="16" t="n">
        <v>352</v>
      </c>
      <c r="L356" s="17"/>
    </row>
    <row r="357" customFormat="false" ht="14.25" hidden="false" customHeight="false" outlineLevel="0" collapsed="false">
      <c r="A357" s="12" t="s">
        <v>43</v>
      </c>
      <c r="B357" s="13" t="s">
        <v>742</v>
      </c>
      <c r="C357" s="14" t="s">
        <v>743</v>
      </c>
      <c r="D357" s="12" t="s">
        <v>17</v>
      </c>
      <c r="E357" s="12" t="s">
        <v>40</v>
      </c>
      <c r="F357" s="15" t="n">
        <v>11.85</v>
      </c>
      <c r="G357" s="15" t="n">
        <f aca="false">I357/4.35*60</f>
        <v>47.0344827586207</v>
      </c>
      <c r="H357" s="15" t="n">
        <v>5</v>
      </c>
      <c r="I357" s="15" t="n">
        <v>3.41</v>
      </c>
      <c r="J357" s="15" t="n">
        <f aca="false">SUM(F357:H357)</f>
        <v>63.8844827586207</v>
      </c>
      <c r="K357" s="16" t="n">
        <v>353</v>
      </c>
      <c r="L357" s="17"/>
    </row>
    <row r="358" customFormat="false" ht="14.25" hidden="false" customHeight="false" outlineLevel="0" collapsed="false">
      <c r="A358" s="12" t="s">
        <v>66</v>
      </c>
      <c r="B358" s="13" t="s">
        <v>744</v>
      </c>
      <c r="C358" s="14" t="s">
        <v>745</v>
      </c>
      <c r="D358" s="12" t="s">
        <v>17</v>
      </c>
      <c r="E358" s="12" t="s">
        <v>40</v>
      </c>
      <c r="F358" s="15" t="n">
        <v>10</v>
      </c>
      <c r="G358" s="15" t="n">
        <v>48.88</v>
      </c>
      <c r="H358" s="15" t="n">
        <v>5</v>
      </c>
      <c r="I358" s="15" t="n">
        <v>3.43</v>
      </c>
      <c r="J358" s="15" t="n">
        <f aca="false">SUM(F358:H358)</f>
        <v>63.88</v>
      </c>
      <c r="K358" s="16" t="n">
        <v>354</v>
      </c>
      <c r="L358" s="17"/>
    </row>
    <row r="359" customFormat="false" ht="14.25" hidden="false" customHeight="false" outlineLevel="0" collapsed="false">
      <c r="A359" s="12" t="s">
        <v>24</v>
      </c>
      <c r="B359" s="13" t="s">
        <v>746</v>
      </c>
      <c r="C359" s="14" t="s">
        <v>747</v>
      </c>
      <c r="D359" s="12" t="s">
        <v>17</v>
      </c>
      <c r="E359" s="12" t="s">
        <v>40</v>
      </c>
      <c r="F359" s="15" t="n">
        <v>10</v>
      </c>
      <c r="G359" s="15" t="n">
        <v>48.8</v>
      </c>
      <c r="H359" s="15" t="n">
        <v>5</v>
      </c>
      <c r="I359" s="15" t="n">
        <v>3.53</v>
      </c>
      <c r="J359" s="15" t="n">
        <f aca="false">SUM(F359:H359)</f>
        <v>63.8</v>
      </c>
      <c r="K359" s="16" t="n">
        <v>355</v>
      </c>
      <c r="L359" s="17"/>
    </row>
    <row r="360" customFormat="false" ht="14.25" hidden="false" customHeight="false" outlineLevel="0" collapsed="false">
      <c r="A360" s="12" t="s">
        <v>63</v>
      </c>
      <c r="B360" s="13" t="s">
        <v>748</v>
      </c>
      <c r="C360" s="14" t="s">
        <v>749</v>
      </c>
      <c r="D360" s="12" t="s">
        <v>17</v>
      </c>
      <c r="E360" s="12" t="s">
        <v>40</v>
      </c>
      <c r="F360" s="15" t="n">
        <v>10</v>
      </c>
      <c r="G360" s="15" t="n">
        <v>48.79</v>
      </c>
      <c r="H360" s="15" t="n">
        <v>5</v>
      </c>
      <c r="I360" s="15" t="n">
        <v>3.48</v>
      </c>
      <c r="J360" s="15" t="n">
        <f aca="false">SUM(F360:H360)</f>
        <v>63.79</v>
      </c>
      <c r="K360" s="16" t="n">
        <v>356</v>
      </c>
      <c r="L360" s="17"/>
    </row>
    <row r="361" customFormat="false" ht="14.25" hidden="false" customHeight="false" outlineLevel="0" collapsed="false">
      <c r="A361" s="12" t="s">
        <v>14</v>
      </c>
      <c r="B361" s="13" t="s">
        <v>750</v>
      </c>
      <c r="C361" s="14" t="s">
        <v>751</v>
      </c>
      <c r="D361" s="12" t="s">
        <v>17</v>
      </c>
      <c r="E361" s="12" t="s">
        <v>40</v>
      </c>
      <c r="F361" s="15" t="n">
        <v>10</v>
      </c>
      <c r="G361" s="15" t="n">
        <v>48.78</v>
      </c>
      <c r="H361" s="15" t="n">
        <v>5</v>
      </c>
      <c r="I361" s="15" t="n">
        <v>3.61</v>
      </c>
      <c r="J361" s="15" t="n">
        <f aca="false">SUM(F361:H361)</f>
        <v>63.78</v>
      </c>
      <c r="K361" s="16" t="n">
        <v>357</v>
      </c>
      <c r="L361" s="17"/>
    </row>
    <row r="362" customFormat="false" ht="14.25" hidden="false" customHeight="false" outlineLevel="0" collapsed="false">
      <c r="A362" s="12" t="s">
        <v>88</v>
      </c>
      <c r="B362" s="13" t="s">
        <v>752</v>
      </c>
      <c r="C362" s="14" t="s">
        <v>753</v>
      </c>
      <c r="D362" s="12" t="s">
        <v>17</v>
      </c>
      <c r="E362" s="12" t="s">
        <v>40</v>
      </c>
      <c r="F362" s="15" t="n">
        <v>12.25</v>
      </c>
      <c r="G362" s="15" t="n">
        <v>46.45</v>
      </c>
      <c r="H362" s="15" t="n">
        <v>5</v>
      </c>
      <c r="I362" s="15" t="n">
        <v>3.36</v>
      </c>
      <c r="J362" s="15" t="n">
        <f aca="false">SUM(F362:H362)</f>
        <v>63.7</v>
      </c>
      <c r="K362" s="16" t="n">
        <v>358</v>
      </c>
      <c r="L362" s="17"/>
    </row>
    <row r="363" customFormat="false" ht="14.25" hidden="false" customHeight="false" outlineLevel="0" collapsed="false">
      <c r="A363" s="12" t="s">
        <v>88</v>
      </c>
      <c r="B363" s="13" t="s">
        <v>754</v>
      </c>
      <c r="C363" s="14" t="s">
        <v>755</v>
      </c>
      <c r="D363" s="12" t="s">
        <v>17</v>
      </c>
      <c r="E363" s="12" t="s">
        <v>40</v>
      </c>
      <c r="F363" s="15" t="n">
        <v>10</v>
      </c>
      <c r="G363" s="15" t="n">
        <v>48.7</v>
      </c>
      <c r="H363" s="15" t="n">
        <v>5</v>
      </c>
      <c r="I363" s="15" t="n">
        <v>3.46</v>
      </c>
      <c r="J363" s="15" t="n">
        <f aca="false">SUM(F363:H363)</f>
        <v>63.7</v>
      </c>
      <c r="K363" s="16" t="n">
        <v>358</v>
      </c>
      <c r="L363" s="17"/>
    </row>
    <row r="364" customFormat="false" ht="14.25" hidden="false" customHeight="false" outlineLevel="0" collapsed="false">
      <c r="A364" s="12" t="s">
        <v>229</v>
      </c>
      <c r="B364" s="13" t="s">
        <v>756</v>
      </c>
      <c r="C364" s="14" t="s">
        <v>757</v>
      </c>
      <c r="D364" s="12" t="s">
        <v>17</v>
      </c>
      <c r="E364" s="12" t="s">
        <v>40</v>
      </c>
      <c r="F364" s="15" t="n">
        <v>10</v>
      </c>
      <c r="G364" s="15" t="n">
        <v>48.7</v>
      </c>
      <c r="H364" s="15" t="n">
        <v>5</v>
      </c>
      <c r="I364" s="15" t="n">
        <v>3.34</v>
      </c>
      <c r="J364" s="15" t="n">
        <f aca="false">SUM(F364:H364)</f>
        <v>63.7</v>
      </c>
      <c r="K364" s="16" t="n">
        <v>358</v>
      </c>
      <c r="L364" s="17"/>
    </row>
    <row r="365" customFormat="false" ht="14.25" hidden="false" customHeight="false" outlineLevel="0" collapsed="false">
      <c r="A365" s="12" t="s">
        <v>46</v>
      </c>
      <c r="B365" s="13" t="s">
        <v>758</v>
      </c>
      <c r="C365" s="14" t="s">
        <v>759</v>
      </c>
      <c r="D365" s="12" t="s">
        <v>17</v>
      </c>
      <c r="E365" s="12" t="s">
        <v>40</v>
      </c>
      <c r="F365" s="15" t="n">
        <v>10</v>
      </c>
      <c r="G365" s="15" t="n">
        <v>48.66</v>
      </c>
      <c r="H365" s="15" t="n">
        <v>5</v>
      </c>
      <c r="I365" s="15" t="n">
        <v>3.52</v>
      </c>
      <c r="J365" s="15" t="n">
        <f aca="false">SUM(F365:H365)</f>
        <v>63.66</v>
      </c>
      <c r="K365" s="16" t="n">
        <v>361</v>
      </c>
      <c r="L365" s="17"/>
    </row>
    <row r="366" customFormat="false" ht="14.25" hidden="false" customHeight="false" outlineLevel="0" collapsed="false">
      <c r="A366" s="12" t="s">
        <v>202</v>
      </c>
      <c r="B366" s="13" t="s">
        <v>760</v>
      </c>
      <c r="C366" s="14" t="s">
        <v>761</v>
      </c>
      <c r="D366" s="12" t="s">
        <v>27</v>
      </c>
      <c r="E366" s="12" t="s">
        <v>40</v>
      </c>
      <c r="F366" s="15" t="n">
        <v>10</v>
      </c>
      <c r="G366" s="15" t="n">
        <f aca="false">I366/4.35*60</f>
        <v>53.6551724137931</v>
      </c>
      <c r="H366" s="15" t="n">
        <v>0</v>
      </c>
      <c r="I366" s="15" t="n">
        <v>3.89</v>
      </c>
      <c r="J366" s="15" t="n">
        <f aca="false">SUM(F366:H366)</f>
        <v>63.6551724137931</v>
      </c>
      <c r="K366" s="16" t="n">
        <v>362</v>
      </c>
      <c r="L366" s="17"/>
    </row>
    <row r="367" customFormat="false" ht="14.25" hidden="false" customHeight="false" outlineLevel="0" collapsed="false">
      <c r="A367" s="12" t="s">
        <v>37</v>
      </c>
      <c r="B367" s="13" t="s">
        <v>762</v>
      </c>
      <c r="C367" s="14" t="s">
        <v>763</v>
      </c>
      <c r="D367" s="12" t="s">
        <v>27</v>
      </c>
      <c r="E367" s="12" t="s">
        <v>40</v>
      </c>
      <c r="F367" s="15" t="n">
        <v>10</v>
      </c>
      <c r="G367" s="15" t="n">
        <v>48.64</v>
      </c>
      <c r="H367" s="15" t="n">
        <v>5</v>
      </c>
      <c r="I367" s="15" t="n">
        <v>3.6</v>
      </c>
      <c r="J367" s="15" t="n">
        <f aca="false">SUM(F367:H367)</f>
        <v>63.64</v>
      </c>
      <c r="K367" s="16" t="n">
        <v>363</v>
      </c>
      <c r="L367" s="17"/>
    </row>
    <row r="368" customFormat="false" ht="14.25" hidden="false" customHeight="false" outlineLevel="0" collapsed="false">
      <c r="A368" s="12" t="s">
        <v>49</v>
      </c>
      <c r="B368" s="13" t="s">
        <v>764</v>
      </c>
      <c r="C368" s="14" t="s">
        <v>765</v>
      </c>
      <c r="D368" s="12" t="s">
        <v>17</v>
      </c>
      <c r="E368" s="12" t="s">
        <v>40</v>
      </c>
      <c r="F368" s="15" t="n">
        <v>10</v>
      </c>
      <c r="G368" s="15" t="n">
        <v>48.64</v>
      </c>
      <c r="H368" s="15" t="n">
        <v>5</v>
      </c>
      <c r="I368" s="15" t="n">
        <v>3.47</v>
      </c>
      <c r="J368" s="15" t="n">
        <f aca="false">SUM(F368:H368)</f>
        <v>63.64</v>
      </c>
      <c r="K368" s="16" t="n">
        <v>363</v>
      </c>
      <c r="L368" s="17"/>
    </row>
    <row r="369" customFormat="false" ht="14.25" hidden="false" customHeight="false" outlineLevel="0" collapsed="false">
      <c r="A369" s="12" t="s">
        <v>46</v>
      </c>
      <c r="B369" s="13" t="s">
        <v>766</v>
      </c>
      <c r="C369" s="14" t="s">
        <v>767</v>
      </c>
      <c r="D369" s="12" t="s">
        <v>17</v>
      </c>
      <c r="E369" s="12" t="s">
        <v>40</v>
      </c>
      <c r="F369" s="15" t="n">
        <v>10</v>
      </c>
      <c r="G369" s="15" t="n">
        <v>48.42</v>
      </c>
      <c r="H369" s="15" t="n">
        <v>5.2</v>
      </c>
      <c r="I369" s="15" t="n">
        <v>3.43</v>
      </c>
      <c r="J369" s="15" t="n">
        <f aca="false">SUM(F369:H369)</f>
        <v>63.62</v>
      </c>
      <c r="K369" s="16" t="n">
        <v>365</v>
      </c>
      <c r="L369" s="17"/>
    </row>
    <row r="370" customFormat="false" ht="14.25" hidden="false" customHeight="false" outlineLevel="0" collapsed="false">
      <c r="A370" s="12" t="s">
        <v>63</v>
      </c>
      <c r="B370" s="13" t="s">
        <v>768</v>
      </c>
      <c r="C370" s="14" t="s">
        <v>769</v>
      </c>
      <c r="D370" s="12" t="s">
        <v>17</v>
      </c>
      <c r="E370" s="12" t="s">
        <v>40</v>
      </c>
      <c r="F370" s="15" t="n">
        <v>10</v>
      </c>
      <c r="G370" s="15" t="n">
        <v>48.6</v>
      </c>
      <c r="H370" s="15" t="n">
        <v>5</v>
      </c>
      <c r="I370" s="15" t="n">
        <v>3.55</v>
      </c>
      <c r="J370" s="15" t="n">
        <f aca="false">SUM(F370:H370)</f>
        <v>63.6</v>
      </c>
      <c r="K370" s="16" t="n">
        <v>366</v>
      </c>
      <c r="L370" s="17"/>
    </row>
    <row r="371" customFormat="false" ht="14.25" hidden="false" customHeight="false" outlineLevel="0" collapsed="false">
      <c r="A371" s="12" t="s">
        <v>137</v>
      </c>
      <c r="B371" s="13" t="s">
        <v>770</v>
      </c>
      <c r="C371" s="14" t="s">
        <v>771</v>
      </c>
      <c r="D371" s="12" t="s">
        <v>17</v>
      </c>
      <c r="E371" s="12" t="s">
        <v>40</v>
      </c>
      <c r="F371" s="15" t="n">
        <v>10</v>
      </c>
      <c r="G371" s="15" t="n">
        <v>48.6</v>
      </c>
      <c r="H371" s="15" t="n">
        <v>5</v>
      </c>
      <c r="I371" s="15" t="n">
        <v>3.41</v>
      </c>
      <c r="J371" s="15" t="n">
        <f aca="false">SUM(F371:H371)</f>
        <v>63.6</v>
      </c>
      <c r="K371" s="16" t="n">
        <v>366</v>
      </c>
      <c r="L371" s="17"/>
    </row>
    <row r="372" customFormat="false" ht="14.25" hidden="false" customHeight="false" outlineLevel="0" collapsed="false">
      <c r="A372" s="12" t="s">
        <v>202</v>
      </c>
      <c r="B372" s="13" t="s">
        <v>772</v>
      </c>
      <c r="C372" s="14" t="s">
        <v>773</v>
      </c>
      <c r="D372" s="12" t="s">
        <v>17</v>
      </c>
      <c r="E372" s="12" t="s">
        <v>40</v>
      </c>
      <c r="F372" s="15" t="n">
        <v>10.25</v>
      </c>
      <c r="G372" s="15" t="n">
        <f aca="false">I372/4.35*60</f>
        <v>48.2758620689655</v>
      </c>
      <c r="H372" s="15" t="n">
        <v>5</v>
      </c>
      <c r="I372" s="15" t="n">
        <v>3.5</v>
      </c>
      <c r="J372" s="15" t="n">
        <f aca="false">SUM(F372:H372)</f>
        <v>63.5258620689655</v>
      </c>
      <c r="K372" s="16" t="n">
        <v>368</v>
      </c>
      <c r="L372" s="17"/>
    </row>
    <row r="373" customFormat="false" ht="14.25" hidden="false" customHeight="false" outlineLevel="0" collapsed="false">
      <c r="A373" s="12" t="s">
        <v>229</v>
      </c>
      <c r="B373" s="13" t="s">
        <v>774</v>
      </c>
      <c r="C373" s="14" t="s">
        <v>775</v>
      </c>
      <c r="D373" s="12" t="s">
        <v>17</v>
      </c>
      <c r="E373" s="12" t="s">
        <v>40</v>
      </c>
      <c r="F373" s="15" t="n">
        <v>10.5</v>
      </c>
      <c r="G373" s="15" t="n">
        <v>47</v>
      </c>
      <c r="H373" s="15" t="n">
        <v>6</v>
      </c>
      <c r="I373" s="15" t="n">
        <v>3.24</v>
      </c>
      <c r="J373" s="15" t="n">
        <f aca="false">SUM(F373:H373)</f>
        <v>63.5</v>
      </c>
      <c r="K373" s="16" t="n">
        <v>369</v>
      </c>
      <c r="L373" s="17"/>
    </row>
    <row r="374" customFormat="false" ht="14.25" hidden="false" customHeight="false" outlineLevel="0" collapsed="false">
      <c r="A374" s="12" t="s">
        <v>66</v>
      </c>
      <c r="B374" s="13" t="s">
        <v>776</v>
      </c>
      <c r="C374" s="14" t="s">
        <v>777</v>
      </c>
      <c r="D374" s="12" t="s">
        <v>17</v>
      </c>
      <c r="E374" s="12" t="s">
        <v>40</v>
      </c>
      <c r="F374" s="15" t="n">
        <v>10</v>
      </c>
      <c r="G374" s="15" t="n">
        <v>48.5</v>
      </c>
      <c r="H374" s="15" t="n">
        <v>5</v>
      </c>
      <c r="I374" s="15" t="n">
        <v>3.41</v>
      </c>
      <c r="J374" s="15" t="n">
        <f aca="false">SUM(F374:H374)</f>
        <v>63.5</v>
      </c>
      <c r="K374" s="16" t="n">
        <v>369</v>
      </c>
      <c r="L374" s="17"/>
    </row>
    <row r="375" customFormat="false" ht="14.25" hidden="false" customHeight="false" outlineLevel="0" collapsed="false">
      <c r="A375" s="12" t="s">
        <v>46</v>
      </c>
      <c r="B375" s="13" t="s">
        <v>778</v>
      </c>
      <c r="C375" s="14" t="s">
        <v>779</v>
      </c>
      <c r="D375" s="12" t="s">
        <v>17</v>
      </c>
      <c r="E375" s="12" t="s">
        <v>40</v>
      </c>
      <c r="F375" s="15" t="n">
        <v>12.5</v>
      </c>
      <c r="G375" s="15" t="n">
        <v>45.9</v>
      </c>
      <c r="H375" s="15" t="n">
        <v>5</v>
      </c>
      <c r="I375" s="15" t="n">
        <v>3.32</v>
      </c>
      <c r="J375" s="15" t="n">
        <f aca="false">SUM(F375:H375)</f>
        <v>63.4</v>
      </c>
      <c r="K375" s="16" t="n">
        <v>371</v>
      </c>
      <c r="L375" s="17"/>
    </row>
    <row r="376" customFormat="false" ht="14.25" hidden="false" customHeight="false" outlineLevel="0" collapsed="false">
      <c r="A376" s="12" t="s">
        <v>31</v>
      </c>
      <c r="B376" s="13" t="s">
        <v>780</v>
      </c>
      <c r="C376" s="14" t="s">
        <v>781</v>
      </c>
      <c r="D376" s="12" t="s">
        <v>17</v>
      </c>
      <c r="E376" s="12" t="s">
        <v>40</v>
      </c>
      <c r="F376" s="15" t="n">
        <v>10</v>
      </c>
      <c r="G376" s="15" t="n">
        <v>48.37</v>
      </c>
      <c r="H376" s="15" t="n">
        <v>5</v>
      </c>
      <c r="I376" s="15" t="n">
        <v>3.85</v>
      </c>
      <c r="J376" s="15" t="n">
        <f aca="false">SUM(F376:H376)</f>
        <v>63.37</v>
      </c>
      <c r="K376" s="16" t="n">
        <v>372</v>
      </c>
      <c r="L376" s="17"/>
    </row>
    <row r="377" customFormat="false" ht="14.25" hidden="false" customHeight="false" outlineLevel="0" collapsed="false">
      <c r="A377" s="12" t="s">
        <v>137</v>
      </c>
      <c r="B377" s="13" t="s">
        <v>782</v>
      </c>
      <c r="C377" s="14" t="s">
        <v>783</v>
      </c>
      <c r="D377" s="12" t="s">
        <v>17</v>
      </c>
      <c r="E377" s="12" t="s">
        <v>40</v>
      </c>
      <c r="F377" s="15" t="n">
        <v>10</v>
      </c>
      <c r="G377" s="15" t="n">
        <v>48.32</v>
      </c>
      <c r="H377" s="15" t="n">
        <v>5</v>
      </c>
      <c r="I377" s="15" t="n">
        <v>3.39</v>
      </c>
      <c r="J377" s="15" t="n">
        <f aca="false">SUM(F377:H377)</f>
        <v>63.32</v>
      </c>
      <c r="K377" s="16" t="n">
        <v>373</v>
      </c>
      <c r="L377" s="17"/>
    </row>
    <row r="378" customFormat="false" ht="14.25" hidden="false" customHeight="false" outlineLevel="0" collapsed="false">
      <c r="A378" s="12" t="s">
        <v>20</v>
      </c>
      <c r="B378" s="13" t="s">
        <v>784</v>
      </c>
      <c r="C378" s="14" t="s">
        <v>785</v>
      </c>
      <c r="D378" s="12" t="s">
        <v>27</v>
      </c>
      <c r="E378" s="12" t="s">
        <v>40</v>
      </c>
      <c r="F378" s="15" t="n">
        <v>10</v>
      </c>
      <c r="G378" s="15" t="n">
        <f aca="false">I378/4.35*60</f>
        <v>48.2758620689655</v>
      </c>
      <c r="H378" s="15" t="n">
        <v>5</v>
      </c>
      <c r="I378" s="15" t="n">
        <v>3.5</v>
      </c>
      <c r="J378" s="15" t="n">
        <f aca="false">SUM(F378:H378)</f>
        <v>63.2758620689655</v>
      </c>
      <c r="K378" s="16" t="n">
        <v>374</v>
      </c>
      <c r="L378" s="17"/>
    </row>
    <row r="379" customFormat="false" ht="14.25" hidden="false" customHeight="false" outlineLevel="0" collapsed="false">
      <c r="A379" s="12" t="s">
        <v>46</v>
      </c>
      <c r="B379" s="13" t="s">
        <v>786</v>
      </c>
      <c r="C379" s="14" t="s">
        <v>787</v>
      </c>
      <c r="D379" s="12" t="s">
        <v>17</v>
      </c>
      <c r="E379" s="12" t="s">
        <v>165</v>
      </c>
      <c r="F379" s="15" t="n">
        <v>10</v>
      </c>
      <c r="G379" s="15" t="n">
        <v>48.25</v>
      </c>
      <c r="H379" s="15" t="n">
        <v>5</v>
      </c>
      <c r="I379" s="15" t="n">
        <v>3.49</v>
      </c>
      <c r="J379" s="15" t="n">
        <f aca="false">SUM(F379:H379)</f>
        <v>63.25</v>
      </c>
      <c r="K379" s="16" t="n">
        <v>375</v>
      </c>
      <c r="L379" s="17"/>
    </row>
    <row r="380" customFormat="false" ht="14.25" hidden="false" customHeight="false" outlineLevel="0" collapsed="false">
      <c r="A380" s="12" t="s">
        <v>229</v>
      </c>
      <c r="B380" s="13" t="s">
        <v>788</v>
      </c>
      <c r="C380" s="14" t="s">
        <v>789</v>
      </c>
      <c r="D380" s="12" t="s">
        <v>17</v>
      </c>
      <c r="E380" s="12" t="s">
        <v>18</v>
      </c>
      <c r="F380" s="15" t="n">
        <v>10</v>
      </c>
      <c r="G380" s="15" t="n">
        <v>48.13</v>
      </c>
      <c r="H380" s="15" t="n">
        <v>5</v>
      </c>
      <c r="I380" s="15" t="n">
        <v>3.39</v>
      </c>
      <c r="J380" s="15" t="n">
        <f aca="false">SUM(F380:H380)</f>
        <v>63.13</v>
      </c>
      <c r="K380" s="16" t="n">
        <v>376</v>
      </c>
      <c r="L380" s="17"/>
    </row>
    <row r="381" customFormat="false" ht="14.25" hidden="false" customHeight="false" outlineLevel="0" collapsed="false">
      <c r="A381" s="12" t="s">
        <v>88</v>
      </c>
      <c r="B381" s="13" t="s">
        <v>790</v>
      </c>
      <c r="C381" s="14" t="s">
        <v>791</v>
      </c>
      <c r="D381" s="12" t="s">
        <v>17</v>
      </c>
      <c r="E381" s="12" t="s">
        <v>40</v>
      </c>
      <c r="F381" s="15" t="n">
        <v>10</v>
      </c>
      <c r="G381" s="15" t="n">
        <v>48.11</v>
      </c>
      <c r="H381" s="15" t="n">
        <v>5</v>
      </c>
      <c r="I381" s="15" t="n">
        <v>3.48</v>
      </c>
      <c r="J381" s="15" t="n">
        <f aca="false">SUM(F381:H381)</f>
        <v>63.11</v>
      </c>
      <c r="K381" s="16" t="n">
        <v>377</v>
      </c>
      <c r="L381" s="17"/>
    </row>
    <row r="382" customFormat="false" ht="14.25" hidden="false" customHeight="false" outlineLevel="0" collapsed="false">
      <c r="A382" s="12" t="s">
        <v>229</v>
      </c>
      <c r="B382" s="13" t="s">
        <v>792</v>
      </c>
      <c r="C382" s="14" t="s">
        <v>793</v>
      </c>
      <c r="D382" s="12" t="s">
        <v>17</v>
      </c>
      <c r="E382" s="12" t="s">
        <v>40</v>
      </c>
      <c r="F382" s="15" t="n">
        <v>10.5</v>
      </c>
      <c r="G382" s="15" t="n">
        <v>46.6</v>
      </c>
      <c r="H382" s="15" t="n">
        <v>6</v>
      </c>
      <c r="I382" s="15" t="n">
        <v>3.27</v>
      </c>
      <c r="J382" s="15" t="n">
        <f aca="false">SUM(F382:H382)</f>
        <v>63.1</v>
      </c>
      <c r="K382" s="16" t="n">
        <v>378</v>
      </c>
      <c r="L382" s="17"/>
    </row>
    <row r="383" customFormat="false" ht="14.25" hidden="false" customHeight="false" outlineLevel="0" collapsed="false">
      <c r="A383" s="12" t="s">
        <v>28</v>
      </c>
      <c r="B383" s="13" t="s">
        <v>794</v>
      </c>
      <c r="C383" s="14" t="s">
        <v>795</v>
      </c>
      <c r="D383" s="12" t="s">
        <v>17</v>
      </c>
      <c r="E383" s="12" t="s">
        <v>40</v>
      </c>
      <c r="F383" s="15" t="n">
        <v>10</v>
      </c>
      <c r="G383" s="15" t="n">
        <v>48.1</v>
      </c>
      <c r="H383" s="15" t="n">
        <v>5</v>
      </c>
      <c r="I383" s="15" t="n">
        <v>3.56</v>
      </c>
      <c r="J383" s="15" t="n">
        <f aca="false">SUM(F383:H383)</f>
        <v>63.1</v>
      </c>
      <c r="K383" s="16" t="n">
        <v>378</v>
      </c>
      <c r="L383" s="17"/>
    </row>
    <row r="384" customFormat="false" ht="14.25" hidden="false" customHeight="false" outlineLevel="0" collapsed="false">
      <c r="A384" s="12" t="s">
        <v>88</v>
      </c>
      <c r="B384" s="13" t="s">
        <v>796</v>
      </c>
      <c r="C384" s="14" t="s">
        <v>797</v>
      </c>
      <c r="D384" s="12" t="s">
        <v>17</v>
      </c>
      <c r="E384" s="12" t="s">
        <v>40</v>
      </c>
      <c r="F384" s="15" t="n">
        <v>11.45</v>
      </c>
      <c r="G384" s="15" t="n">
        <v>45.07</v>
      </c>
      <c r="H384" s="15" t="n">
        <v>6.5</v>
      </c>
      <c r="I384" s="15" t="n">
        <v>3.26</v>
      </c>
      <c r="J384" s="15" t="n">
        <f aca="false">SUM(F384:H384)</f>
        <v>63.02</v>
      </c>
      <c r="K384" s="16" t="n">
        <v>380</v>
      </c>
      <c r="L384" s="17"/>
    </row>
    <row r="385" customFormat="false" ht="14.25" hidden="false" customHeight="false" outlineLevel="0" collapsed="false">
      <c r="A385" s="12" t="s">
        <v>202</v>
      </c>
      <c r="B385" s="13" t="s">
        <v>798</v>
      </c>
      <c r="C385" s="14" t="s">
        <v>799</v>
      </c>
      <c r="D385" s="12" t="s">
        <v>27</v>
      </c>
      <c r="E385" s="12" t="s">
        <v>40</v>
      </c>
      <c r="F385" s="15" t="n">
        <v>10</v>
      </c>
      <c r="G385" s="15" t="n">
        <f aca="false">I385/4.35*60</f>
        <v>48</v>
      </c>
      <c r="H385" s="15" t="n">
        <v>5</v>
      </c>
      <c r="I385" s="15" t="n">
        <v>3.48</v>
      </c>
      <c r="J385" s="15" t="n">
        <f aca="false">SUM(F385:H385)</f>
        <v>63</v>
      </c>
      <c r="K385" s="16" t="n">
        <v>381</v>
      </c>
      <c r="L385" s="17"/>
    </row>
    <row r="386" customFormat="false" ht="14.25" hidden="false" customHeight="false" outlineLevel="0" collapsed="false">
      <c r="A386" s="12" t="s">
        <v>31</v>
      </c>
      <c r="B386" s="13" t="s">
        <v>800</v>
      </c>
      <c r="C386" s="14" t="s">
        <v>801</v>
      </c>
      <c r="D386" s="12" t="s">
        <v>27</v>
      </c>
      <c r="E386" s="12" t="s">
        <v>23</v>
      </c>
      <c r="F386" s="15" t="n">
        <v>10</v>
      </c>
      <c r="G386" s="15" t="n">
        <v>47.97</v>
      </c>
      <c r="H386" s="15" t="n">
        <v>5</v>
      </c>
      <c r="I386" s="15" t="n">
        <v>3.55</v>
      </c>
      <c r="J386" s="15" t="n">
        <f aca="false">SUM(F386:H386)</f>
        <v>62.97</v>
      </c>
      <c r="K386" s="16" t="n">
        <v>382</v>
      </c>
      <c r="L386" s="17"/>
    </row>
    <row r="387" customFormat="false" ht="14.25" hidden="false" customHeight="false" outlineLevel="0" collapsed="false">
      <c r="A387" s="12" t="s">
        <v>37</v>
      </c>
      <c r="B387" s="13" t="s">
        <v>802</v>
      </c>
      <c r="C387" s="14" t="s">
        <v>803</v>
      </c>
      <c r="D387" s="12" t="s">
        <v>17</v>
      </c>
      <c r="E387" s="12" t="s">
        <v>40</v>
      </c>
      <c r="F387" s="15" t="n">
        <v>10</v>
      </c>
      <c r="G387" s="15" t="n">
        <v>47.97</v>
      </c>
      <c r="H387" s="15" t="n">
        <v>5</v>
      </c>
      <c r="I387" s="15" t="n">
        <v>3.55</v>
      </c>
      <c r="J387" s="15" t="n">
        <f aca="false">SUM(F387:H387)</f>
        <v>62.97</v>
      </c>
      <c r="K387" s="16" t="n">
        <v>382</v>
      </c>
      <c r="L387" s="17"/>
    </row>
    <row r="388" customFormat="false" ht="14.25" hidden="false" customHeight="false" outlineLevel="0" collapsed="false">
      <c r="A388" s="12" t="s">
        <v>37</v>
      </c>
      <c r="B388" s="13" t="s">
        <v>804</v>
      </c>
      <c r="C388" s="14" t="s">
        <v>805</v>
      </c>
      <c r="D388" s="12" t="s">
        <v>17</v>
      </c>
      <c r="E388" s="12" t="s">
        <v>40</v>
      </c>
      <c r="F388" s="15" t="n">
        <v>13.25</v>
      </c>
      <c r="G388" s="15" t="n">
        <v>44.6</v>
      </c>
      <c r="H388" s="15" t="n">
        <v>5</v>
      </c>
      <c r="I388" s="15" t="n">
        <v>3.3</v>
      </c>
      <c r="J388" s="15" t="n">
        <f aca="false">SUM(F388:H388)</f>
        <v>62.85</v>
      </c>
      <c r="K388" s="16" t="n">
        <v>384</v>
      </c>
      <c r="L388" s="17"/>
    </row>
    <row r="389" customFormat="false" ht="14.25" hidden="false" customHeight="false" outlineLevel="0" collapsed="false">
      <c r="A389" s="12" t="s">
        <v>31</v>
      </c>
      <c r="B389" s="13" t="s">
        <v>806</v>
      </c>
      <c r="C389" s="14" t="s">
        <v>807</v>
      </c>
      <c r="D389" s="12" t="s">
        <v>17</v>
      </c>
      <c r="E389" s="12" t="s">
        <v>40</v>
      </c>
      <c r="F389" s="15" t="n">
        <v>10</v>
      </c>
      <c r="G389" s="15" t="n">
        <v>47.7</v>
      </c>
      <c r="H389" s="15" t="n">
        <v>5</v>
      </c>
      <c r="I389" s="15" t="n">
        <v>3.53</v>
      </c>
      <c r="J389" s="15" t="n">
        <f aca="false">SUM(F389:H389)</f>
        <v>62.7</v>
      </c>
      <c r="K389" s="16" t="n">
        <v>385</v>
      </c>
      <c r="L389" s="17"/>
    </row>
    <row r="390" customFormat="false" ht="15.75" hidden="false" customHeight="false" outlineLevel="0" collapsed="false">
      <c r="A390" s="12" t="s">
        <v>14</v>
      </c>
      <c r="B390" s="13" t="s">
        <v>808</v>
      </c>
      <c r="C390" s="14" t="s">
        <v>809</v>
      </c>
      <c r="D390" s="12" t="s">
        <v>17</v>
      </c>
      <c r="E390" s="12" t="s">
        <v>40</v>
      </c>
      <c r="F390" s="15" t="n">
        <v>11.9</v>
      </c>
      <c r="G390" s="15" t="n">
        <v>45.7</v>
      </c>
      <c r="H390" s="15" t="n">
        <v>5</v>
      </c>
      <c r="I390" s="15" t="n">
        <v>3.38</v>
      </c>
      <c r="J390" s="15" t="n">
        <f aca="false">SUM(F390:H390)</f>
        <v>62.6</v>
      </c>
      <c r="K390" s="16" t="n">
        <v>386</v>
      </c>
      <c r="L390" s="17"/>
    </row>
    <row r="391" customFormat="false" ht="14.25" hidden="false" customHeight="false" outlineLevel="0" collapsed="false">
      <c r="A391" s="12" t="s">
        <v>229</v>
      </c>
      <c r="B391" s="13" t="s">
        <v>810</v>
      </c>
      <c r="C391" s="14" t="s">
        <v>811</v>
      </c>
      <c r="D391" s="12" t="s">
        <v>17</v>
      </c>
      <c r="E391" s="12" t="s">
        <v>40</v>
      </c>
      <c r="F391" s="15" t="n">
        <v>10</v>
      </c>
      <c r="G391" s="15" t="n">
        <v>47.6</v>
      </c>
      <c r="H391" s="15" t="n">
        <v>5</v>
      </c>
      <c r="I391" s="15" t="n">
        <v>3.19</v>
      </c>
      <c r="J391" s="15" t="n">
        <f aca="false">SUM(F391:H391)</f>
        <v>62.6</v>
      </c>
      <c r="K391" s="16" t="n">
        <v>386</v>
      </c>
      <c r="L391" s="17"/>
    </row>
    <row r="392" customFormat="false" ht="14.25" hidden="false" customHeight="false" outlineLevel="0" collapsed="false">
      <c r="A392" s="12" t="s">
        <v>43</v>
      </c>
      <c r="B392" s="13" t="s">
        <v>812</v>
      </c>
      <c r="C392" s="14" t="s">
        <v>813</v>
      </c>
      <c r="D392" s="12" t="s">
        <v>17</v>
      </c>
      <c r="E392" s="12" t="s">
        <v>40</v>
      </c>
      <c r="F392" s="15" t="n">
        <v>10</v>
      </c>
      <c r="G392" s="15" t="n">
        <f aca="false">I392/4.35*60</f>
        <v>47.5862068965517</v>
      </c>
      <c r="H392" s="15" t="n">
        <v>5</v>
      </c>
      <c r="I392" s="15" t="n">
        <v>3.45</v>
      </c>
      <c r="J392" s="15" t="n">
        <f aca="false">SUM(F392:H392)</f>
        <v>62.5862068965517</v>
      </c>
      <c r="K392" s="16" t="n">
        <v>388</v>
      </c>
      <c r="L392" s="17"/>
    </row>
    <row r="393" customFormat="false" ht="14.25" hidden="false" customHeight="false" outlineLevel="0" collapsed="false">
      <c r="A393" s="12" t="s">
        <v>24</v>
      </c>
      <c r="B393" s="13" t="s">
        <v>814</v>
      </c>
      <c r="C393" s="14" t="s">
        <v>815</v>
      </c>
      <c r="D393" s="12" t="s">
        <v>17</v>
      </c>
      <c r="E393" s="12" t="s">
        <v>40</v>
      </c>
      <c r="F393" s="15" t="n">
        <v>11.25</v>
      </c>
      <c r="G393" s="15" t="n">
        <v>45.76</v>
      </c>
      <c r="H393" s="15" t="n">
        <v>5.5</v>
      </c>
      <c r="I393" s="15" t="n">
        <v>3.31</v>
      </c>
      <c r="J393" s="15" t="n">
        <f aca="false">SUM(F393:H393)</f>
        <v>62.51</v>
      </c>
      <c r="K393" s="16" t="n">
        <v>389</v>
      </c>
      <c r="L393" s="17"/>
    </row>
    <row r="394" customFormat="false" ht="14.25" hidden="false" customHeight="false" outlineLevel="0" collapsed="false">
      <c r="A394" s="12" t="s">
        <v>28</v>
      </c>
      <c r="B394" s="13" t="s">
        <v>816</v>
      </c>
      <c r="C394" s="14" t="s">
        <v>817</v>
      </c>
      <c r="D394" s="12" t="s">
        <v>17</v>
      </c>
      <c r="E394" s="12" t="s">
        <v>40</v>
      </c>
      <c r="F394" s="15" t="n">
        <v>11</v>
      </c>
      <c r="G394" s="15" t="n">
        <v>46.49</v>
      </c>
      <c r="H394" s="15" t="n">
        <v>5</v>
      </c>
      <c r="I394" s="15" t="n">
        <v>3.44</v>
      </c>
      <c r="J394" s="15" t="n">
        <f aca="false">SUM(F394:H394)</f>
        <v>62.49</v>
      </c>
      <c r="K394" s="16" t="n">
        <v>390</v>
      </c>
      <c r="L394" s="17"/>
    </row>
    <row r="395" customFormat="false" ht="14.25" hidden="false" customHeight="false" outlineLevel="0" collapsed="false">
      <c r="A395" s="12" t="s">
        <v>20</v>
      </c>
      <c r="B395" s="13" t="s">
        <v>818</v>
      </c>
      <c r="C395" s="14" t="s">
        <v>819</v>
      </c>
      <c r="D395" s="12" t="s">
        <v>27</v>
      </c>
      <c r="E395" s="12" t="s">
        <v>23</v>
      </c>
      <c r="F395" s="15" t="n">
        <v>10</v>
      </c>
      <c r="G395" s="15" t="n">
        <f aca="false">I395/4.35*60</f>
        <v>47.448275862069</v>
      </c>
      <c r="H395" s="15" t="n">
        <v>5</v>
      </c>
      <c r="I395" s="15" t="n">
        <v>3.44</v>
      </c>
      <c r="J395" s="15" t="n">
        <f aca="false">SUM(F395:H395)</f>
        <v>62.448275862069</v>
      </c>
      <c r="K395" s="16" t="n">
        <v>391</v>
      </c>
      <c r="L395" s="17"/>
    </row>
    <row r="396" customFormat="false" ht="14.25" hidden="false" customHeight="false" outlineLevel="0" collapsed="false">
      <c r="A396" s="12" t="s">
        <v>202</v>
      </c>
      <c r="B396" s="13" t="s">
        <v>820</v>
      </c>
      <c r="C396" s="14" t="s">
        <v>821</v>
      </c>
      <c r="D396" s="12" t="s">
        <v>17</v>
      </c>
      <c r="E396" s="12" t="s">
        <v>40</v>
      </c>
      <c r="F396" s="15" t="n">
        <v>10.5</v>
      </c>
      <c r="G396" s="15" t="n">
        <f aca="false">I396/4.35*60</f>
        <v>45.9310344827586</v>
      </c>
      <c r="H396" s="15" t="n">
        <v>6</v>
      </c>
      <c r="I396" s="15" t="n">
        <v>3.33</v>
      </c>
      <c r="J396" s="15" t="n">
        <f aca="false">SUM(F396:H396)</f>
        <v>62.4310344827586</v>
      </c>
      <c r="K396" s="16" t="n">
        <v>392</v>
      </c>
      <c r="L396" s="17"/>
    </row>
    <row r="397" customFormat="false" ht="14.25" hidden="false" customHeight="false" outlineLevel="0" collapsed="false">
      <c r="A397" s="12" t="s">
        <v>28</v>
      </c>
      <c r="B397" s="13" t="s">
        <v>822</v>
      </c>
      <c r="C397" s="14" t="s">
        <v>823</v>
      </c>
      <c r="D397" s="12" t="s">
        <v>17</v>
      </c>
      <c r="E397" s="12" t="s">
        <v>40</v>
      </c>
      <c r="F397" s="15" t="n">
        <v>10</v>
      </c>
      <c r="G397" s="15" t="n">
        <v>47.43</v>
      </c>
      <c r="H397" s="15" t="n">
        <v>5</v>
      </c>
      <c r="I397" s="15" t="n">
        <v>3.51</v>
      </c>
      <c r="J397" s="15" t="n">
        <f aca="false">SUM(F397:H397)</f>
        <v>62.43</v>
      </c>
      <c r="K397" s="16" t="n">
        <v>393</v>
      </c>
      <c r="L397" s="17"/>
    </row>
    <row r="398" customFormat="false" ht="14.25" hidden="false" customHeight="false" outlineLevel="0" collapsed="false">
      <c r="A398" s="12" t="s">
        <v>37</v>
      </c>
      <c r="B398" s="13" t="s">
        <v>824</v>
      </c>
      <c r="C398" s="14" t="s">
        <v>825</v>
      </c>
      <c r="D398" s="12" t="s">
        <v>17</v>
      </c>
      <c r="E398" s="12" t="s">
        <v>40</v>
      </c>
      <c r="F398" s="15" t="n">
        <v>10</v>
      </c>
      <c r="G398" s="15" t="n">
        <v>47.4</v>
      </c>
      <c r="H398" s="15" t="n">
        <v>5</v>
      </c>
      <c r="I398" s="15" t="n">
        <v>3.51</v>
      </c>
      <c r="J398" s="15" t="n">
        <f aca="false">SUM(F398:H398)</f>
        <v>62.4</v>
      </c>
      <c r="K398" s="16" t="n">
        <v>394</v>
      </c>
      <c r="L398" s="17"/>
    </row>
    <row r="399" customFormat="false" ht="14.25" hidden="false" customHeight="false" outlineLevel="0" collapsed="false">
      <c r="A399" s="12" t="s">
        <v>66</v>
      </c>
      <c r="B399" s="13" t="s">
        <v>826</v>
      </c>
      <c r="C399" s="14" t="s">
        <v>827</v>
      </c>
      <c r="D399" s="12" t="s">
        <v>17</v>
      </c>
      <c r="E399" s="12" t="s">
        <v>40</v>
      </c>
      <c r="F399" s="15" t="n">
        <v>12.5</v>
      </c>
      <c r="G399" s="15" t="n">
        <v>44.89</v>
      </c>
      <c r="H399" s="15" t="n">
        <v>5</v>
      </c>
      <c r="I399" s="15" t="n">
        <v>3.15</v>
      </c>
      <c r="J399" s="15" t="n">
        <f aca="false">SUM(F399:H399)</f>
        <v>62.39</v>
      </c>
      <c r="K399" s="16" t="n">
        <v>395</v>
      </c>
      <c r="L399" s="17"/>
    </row>
    <row r="400" customFormat="false" ht="14.25" hidden="false" customHeight="false" outlineLevel="0" collapsed="false">
      <c r="A400" s="12" t="s">
        <v>46</v>
      </c>
      <c r="B400" s="13" t="s">
        <v>828</v>
      </c>
      <c r="C400" s="14" t="s">
        <v>829</v>
      </c>
      <c r="D400" s="12" t="s">
        <v>17</v>
      </c>
      <c r="E400" s="12" t="s">
        <v>40</v>
      </c>
      <c r="F400" s="15" t="n">
        <v>10</v>
      </c>
      <c r="G400" s="15" t="n">
        <v>47.28</v>
      </c>
      <c r="H400" s="15" t="n">
        <v>5</v>
      </c>
      <c r="I400" s="15" t="n">
        <v>4.34</v>
      </c>
      <c r="J400" s="15" t="n">
        <f aca="false">SUM(F400:H400)</f>
        <v>62.28</v>
      </c>
      <c r="K400" s="16" t="n">
        <v>396</v>
      </c>
      <c r="L400" s="17"/>
    </row>
    <row r="401" customFormat="false" ht="14.25" hidden="false" customHeight="false" outlineLevel="0" collapsed="false">
      <c r="A401" s="12" t="s">
        <v>66</v>
      </c>
      <c r="B401" s="13" t="s">
        <v>830</v>
      </c>
      <c r="C401" s="14" t="s">
        <v>831</v>
      </c>
      <c r="D401" s="12" t="s">
        <v>17</v>
      </c>
      <c r="E401" s="12" t="s">
        <v>40</v>
      </c>
      <c r="F401" s="15" t="n">
        <v>10</v>
      </c>
      <c r="G401" s="15" t="n">
        <v>47.17</v>
      </c>
      <c r="H401" s="15" t="n">
        <v>5</v>
      </c>
      <c r="I401" s="15" t="n">
        <v>3.31</v>
      </c>
      <c r="J401" s="15" t="n">
        <f aca="false">SUM(F401:H401)</f>
        <v>62.17</v>
      </c>
      <c r="K401" s="16" t="n">
        <v>397</v>
      </c>
      <c r="L401" s="17"/>
    </row>
    <row r="402" customFormat="false" ht="14.25" hidden="false" customHeight="false" outlineLevel="0" collapsed="false">
      <c r="A402" s="12" t="s">
        <v>31</v>
      </c>
      <c r="B402" s="13" t="s">
        <v>832</v>
      </c>
      <c r="C402" s="14" t="s">
        <v>833</v>
      </c>
      <c r="D402" s="12" t="s">
        <v>27</v>
      </c>
      <c r="E402" s="12" t="s">
        <v>40</v>
      </c>
      <c r="F402" s="15" t="n">
        <v>10</v>
      </c>
      <c r="G402" s="15" t="n">
        <v>47.16</v>
      </c>
      <c r="H402" s="15" t="n">
        <v>5</v>
      </c>
      <c r="I402" s="15" t="n">
        <v>3.49</v>
      </c>
      <c r="J402" s="15" t="n">
        <f aca="false">SUM(F402:H402)</f>
        <v>62.16</v>
      </c>
      <c r="K402" s="16" t="n">
        <v>398</v>
      </c>
      <c r="L402" s="17"/>
    </row>
    <row r="403" customFormat="false" ht="14.25" hidden="false" customHeight="false" outlineLevel="0" collapsed="false">
      <c r="A403" s="12" t="s">
        <v>66</v>
      </c>
      <c r="B403" s="13" t="s">
        <v>834</v>
      </c>
      <c r="C403" s="14" t="s">
        <v>835</v>
      </c>
      <c r="D403" s="12" t="s">
        <v>17</v>
      </c>
      <c r="E403" s="12" t="s">
        <v>40</v>
      </c>
      <c r="F403" s="15" t="n">
        <v>10</v>
      </c>
      <c r="G403" s="15" t="n">
        <v>47</v>
      </c>
      <c r="H403" s="15" t="n">
        <v>5</v>
      </c>
      <c r="I403" s="15" t="n">
        <v>3.3</v>
      </c>
      <c r="J403" s="15" t="n">
        <f aca="false">SUM(F403:H403)</f>
        <v>62</v>
      </c>
      <c r="K403" s="16" t="n">
        <v>399</v>
      </c>
      <c r="L403" s="17"/>
    </row>
    <row r="404" customFormat="false" ht="14.25" hidden="false" customHeight="false" outlineLevel="0" collapsed="false">
      <c r="A404" s="12" t="s">
        <v>37</v>
      </c>
      <c r="B404" s="13" t="s">
        <v>836</v>
      </c>
      <c r="C404" s="14" t="s">
        <v>837</v>
      </c>
      <c r="D404" s="12" t="s">
        <v>17</v>
      </c>
      <c r="E404" s="12" t="s">
        <v>40</v>
      </c>
      <c r="F404" s="15" t="n">
        <v>10</v>
      </c>
      <c r="G404" s="15" t="n">
        <v>46.89</v>
      </c>
      <c r="H404" s="15" t="n">
        <v>5</v>
      </c>
      <c r="I404" s="15" t="n">
        <v>3.47</v>
      </c>
      <c r="J404" s="15" t="n">
        <f aca="false">SUM(F404:H404)</f>
        <v>61.89</v>
      </c>
      <c r="K404" s="16" t="n">
        <v>400</v>
      </c>
      <c r="L404" s="17"/>
    </row>
    <row r="405" customFormat="false" ht="14.25" hidden="false" customHeight="false" outlineLevel="0" collapsed="false">
      <c r="A405" s="12" t="s">
        <v>229</v>
      </c>
      <c r="B405" s="13" t="s">
        <v>838</v>
      </c>
      <c r="C405" s="14" t="s">
        <v>839</v>
      </c>
      <c r="D405" s="12" t="s">
        <v>17</v>
      </c>
      <c r="E405" s="12" t="s">
        <v>40</v>
      </c>
      <c r="F405" s="15" t="n">
        <v>10</v>
      </c>
      <c r="G405" s="15" t="n">
        <v>46.89</v>
      </c>
      <c r="H405" s="15" t="n">
        <v>5</v>
      </c>
      <c r="I405" s="15" t="n">
        <v>3.29</v>
      </c>
      <c r="J405" s="15" t="n">
        <f aca="false">SUM(F405:H405)</f>
        <v>61.89</v>
      </c>
      <c r="K405" s="16" t="n">
        <v>400</v>
      </c>
      <c r="L405" s="17"/>
    </row>
    <row r="406" customFormat="false" ht="14.25" hidden="false" customHeight="false" outlineLevel="0" collapsed="false">
      <c r="A406" s="12" t="s">
        <v>66</v>
      </c>
      <c r="B406" s="13" t="s">
        <v>840</v>
      </c>
      <c r="C406" s="14" t="s">
        <v>841</v>
      </c>
      <c r="D406" s="12" t="s">
        <v>17</v>
      </c>
      <c r="E406" s="12" t="s">
        <v>40</v>
      </c>
      <c r="F406" s="15" t="n">
        <v>10</v>
      </c>
      <c r="G406" s="15" t="n">
        <v>46.88</v>
      </c>
      <c r="H406" s="15" t="n">
        <v>5</v>
      </c>
      <c r="I406" s="15" t="n">
        <v>3.29</v>
      </c>
      <c r="J406" s="15" t="n">
        <f aca="false">SUM(F406:H406)</f>
        <v>61.88</v>
      </c>
      <c r="K406" s="16" t="n">
        <v>402</v>
      </c>
      <c r="L406" s="17"/>
    </row>
    <row r="407" customFormat="false" ht="14.25" hidden="false" customHeight="false" outlineLevel="0" collapsed="false">
      <c r="A407" s="12" t="s">
        <v>66</v>
      </c>
      <c r="B407" s="13" t="s">
        <v>842</v>
      </c>
      <c r="C407" s="14" t="s">
        <v>843</v>
      </c>
      <c r="D407" s="12" t="s">
        <v>17</v>
      </c>
      <c r="E407" s="12" t="s">
        <v>40</v>
      </c>
      <c r="F407" s="15" t="n">
        <v>10</v>
      </c>
      <c r="G407" s="15" t="n">
        <v>46.8</v>
      </c>
      <c r="H407" s="15" t="n">
        <v>5</v>
      </c>
      <c r="I407" s="15" t="n">
        <v>3.29</v>
      </c>
      <c r="J407" s="15" t="n">
        <f aca="false">SUM(F407:H407)</f>
        <v>61.8</v>
      </c>
      <c r="K407" s="16" t="n">
        <v>403</v>
      </c>
      <c r="L407" s="17"/>
    </row>
    <row r="408" customFormat="false" ht="14.25" hidden="false" customHeight="false" outlineLevel="0" collapsed="false">
      <c r="A408" s="12" t="s">
        <v>229</v>
      </c>
      <c r="B408" s="13" t="s">
        <v>844</v>
      </c>
      <c r="C408" s="14" t="s">
        <v>845</v>
      </c>
      <c r="D408" s="12" t="s">
        <v>17</v>
      </c>
      <c r="E408" s="12" t="s">
        <v>40</v>
      </c>
      <c r="F408" s="15" t="n">
        <v>12</v>
      </c>
      <c r="G408" s="15" t="n">
        <v>44.75</v>
      </c>
      <c r="H408" s="15" t="n">
        <v>5</v>
      </c>
      <c r="I408" s="15" t="n">
        <v>3.14</v>
      </c>
      <c r="J408" s="15" t="n">
        <f aca="false">SUM(F408:H408)</f>
        <v>61.75</v>
      </c>
      <c r="K408" s="16" t="n">
        <v>404</v>
      </c>
      <c r="L408" s="17"/>
    </row>
    <row r="409" customFormat="false" ht="14.25" hidden="false" customHeight="false" outlineLevel="0" collapsed="false">
      <c r="A409" s="12" t="s">
        <v>37</v>
      </c>
      <c r="B409" s="13" t="s">
        <v>846</v>
      </c>
      <c r="C409" s="14" t="s">
        <v>847</v>
      </c>
      <c r="D409" s="12" t="s">
        <v>17</v>
      </c>
      <c r="E409" s="12" t="s">
        <v>40</v>
      </c>
      <c r="F409" s="15" t="n">
        <v>10</v>
      </c>
      <c r="G409" s="15" t="n">
        <v>46.62</v>
      </c>
      <c r="H409" s="15" t="n">
        <v>5</v>
      </c>
      <c r="I409" s="15" t="n">
        <v>3.45</v>
      </c>
      <c r="J409" s="15" t="n">
        <f aca="false">SUM(F409:H409)</f>
        <v>61.62</v>
      </c>
      <c r="K409" s="16" t="n">
        <v>405</v>
      </c>
      <c r="L409" s="17"/>
    </row>
    <row r="410" customFormat="false" ht="14.25" hidden="false" customHeight="false" outlineLevel="0" collapsed="false">
      <c r="A410" s="12" t="s">
        <v>28</v>
      </c>
      <c r="B410" s="13" t="s">
        <v>848</v>
      </c>
      <c r="C410" s="14" t="s">
        <v>849</v>
      </c>
      <c r="D410" s="12" t="s">
        <v>17</v>
      </c>
      <c r="E410" s="12" t="s">
        <v>40</v>
      </c>
      <c r="F410" s="15" t="n">
        <v>10</v>
      </c>
      <c r="G410" s="15" t="n">
        <v>46.6</v>
      </c>
      <c r="H410" s="15" t="n">
        <v>5</v>
      </c>
      <c r="I410" s="15" t="n">
        <v>3.45</v>
      </c>
      <c r="J410" s="15" t="n">
        <f aca="false">SUM(F410:H410)</f>
        <v>61.6</v>
      </c>
      <c r="K410" s="16" t="n">
        <v>406</v>
      </c>
      <c r="L410" s="17"/>
    </row>
    <row r="411" customFormat="false" ht="14.25" hidden="false" customHeight="false" outlineLevel="0" collapsed="false">
      <c r="A411" s="12" t="s">
        <v>229</v>
      </c>
      <c r="B411" s="13" t="s">
        <v>850</v>
      </c>
      <c r="C411" s="14" t="s">
        <v>851</v>
      </c>
      <c r="D411" s="12" t="s">
        <v>17</v>
      </c>
      <c r="E411" s="12" t="s">
        <v>40</v>
      </c>
      <c r="F411" s="15" t="n">
        <v>7.25</v>
      </c>
      <c r="G411" s="15" t="n">
        <v>49.31</v>
      </c>
      <c r="H411" s="15" t="n">
        <v>5</v>
      </c>
      <c r="I411" s="15" t="n">
        <v>3.46</v>
      </c>
      <c r="J411" s="15" t="n">
        <f aca="false">SUM(F411:H411)</f>
        <v>61.56</v>
      </c>
      <c r="K411" s="16" t="n">
        <v>407</v>
      </c>
      <c r="L411" s="17"/>
    </row>
    <row r="412" customFormat="false" ht="14.25" hidden="false" customHeight="false" outlineLevel="0" collapsed="false">
      <c r="A412" s="12" t="s">
        <v>202</v>
      </c>
      <c r="B412" s="13" t="s">
        <v>852</v>
      </c>
      <c r="C412" s="14" t="s">
        <v>853</v>
      </c>
      <c r="D412" s="12" t="s">
        <v>17</v>
      </c>
      <c r="E412" s="12" t="s">
        <v>40</v>
      </c>
      <c r="F412" s="15" t="n">
        <v>13.2</v>
      </c>
      <c r="G412" s="15" t="n">
        <f aca="false">I412/4.35*60</f>
        <v>43.0344827586207</v>
      </c>
      <c r="H412" s="15" t="n">
        <v>5.2</v>
      </c>
      <c r="I412" s="15" t="n">
        <v>3.12</v>
      </c>
      <c r="J412" s="15" t="n">
        <f aca="false">SUM(F412:H412)</f>
        <v>61.4344827586207</v>
      </c>
      <c r="K412" s="16" t="n">
        <v>408</v>
      </c>
      <c r="L412" s="17"/>
    </row>
    <row r="413" customFormat="false" ht="14.25" hidden="false" customHeight="false" outlineLevel="0" collapsed="false">
      <c r="A413" s="12" t="s">
        <v>63</v>
      </c>
      <c r="B413" s="13" t="s">
        <v>854</v>
      </c>
      <c r="C413" s="14" t="s">
        <v>855</v>
      </c>
      <c r="D413" s="12" t="s">
        <v>17</v>
      </c>
      <c r="E413" s="12" t="s">
        <v>40</v>
      </c>
      <c r="F413" s="15" t="n">
        <v>10</v>
      </c>
      <c r="G413" s="15" t="n">
        <v>46.4</v>
      </c>
      <c r="H413" s="15" t="n">
        <v>5</v>
      </c>
      <c r="I413" s="15" t="n">
        <v>3.31</v>
      </c>
      <c r="J413" s="15" t="n">
        <f aca="false">SUM(F413:H413)</f>
        <v>61.4</v>
      </c>
      <c r="K413" s="16" t="n">
        <v>409</v>
      </c>
      <c r="L413" s="17"/>
    </row>
    <row r="414" customFormat="false" ht="14.25" hidden="false" customHeight="false" outlineLevel="0" collapsed="false">
      <c r="A414" s="12" t="s">
        <v>24</v>
      </c>
      <c r="B414" s="13" t="s">
        <v>856</v>
      </c>
      <c r="C414" s="14" t="s">
        <v>857</v>
      </c>
      <c r="D414" s="12" t="s">
        <v>17</v>
      </c>
      <c r="E414" s="12" t="s">
        <v>40</v>
      </c>
      <c r="F414" s="15" t="n">
        <v>13.25</v>
      </c>
      <c r="G414" s="15" t="n">
        <v>43.13</v>
      </c>
      <c r="H414" s="15" t="n">
        <v>5</v>
      </c>
      <c r="I414" s="15" t="n">
        <v>3.12</v>
      </c>
      <c r="J414" s="15" t="n">
        <f aca="false">SUM(F414:H414)</f>
        <v>61.38</v>
      </c>
      <c r="K414" s="16" t="n">
        <v>410</v>
      </c>
      <c r="L414" s="17"/>
    </row>
    <row r="415" customFormat="false" ht="14.25" hidden="false" customHeight="false" outlineLevel="0" collapsed="false">
      <c r="A415" s="12" t="s">
        <v>66</v>
      </c>
      <c r="B415" s="13" t="s">
        <v>858</v>
      </c>
      <c r="C415" s="14" t="s">
        <v>859</v>
      </c>
      <c r="D415" s="12" t="s">
        <v>17</v>
      </c>
      <c r="E415" s="12" t="s">
        <v>40</v>
      </c>
      <c r="F415" s="15" t="n">
        <v>10</v>
      </c>
      <c r="G415" s="15" t="n">
        <v>46.32</v>
      </c>
      <c r="H415" s="15" t="n">
        <v>5</v>
      </c>
      <c r="I415" s="15" t="n">
        <v>3.25</v>
      </c>
      <c r="J415" s="15" t="n">
        <f aca="false">SUM(F415:H415)</f>
        <v>61.32</v>
      </c>
      <c r="K415" s="16" t="n">
        <v>411</v>
      </c>
      <c r="L415" s="17"/>
    </row>
    <row r="416" customFormat="false" ht="14.25" hidden="false" customHeight="false" outlineLevel="0" collapsed="false">
      <c r="A416" s="12" t="s">
        <v>229</v>
      </c>
      <c r="B416" s="13" t="s">
        <v>860</v>
      </c>
      <c r="C416" s="14" t="s">
        <v>861</v>
      </c>
      <c r="D416" s="12" t="s">
        <v>17</v>
      </c>
      <c r="E416" s="12" t="s">
        <v>40</v>
      </c>
      <c r="F416" s="15" t="n">
        <v>10</v>
      </c>
      <c r="G416" s="15" t="n">
        <v>46.3</v>
      </c>
      <c r="H416" s="15" t="n">
        <v>5</v>
      </c>
      <c r="I416" s="15" t="n">
        <v>3.1</v>
      </c>
      <c r="J416" s="15" t="n">
        <f aca="false">SUM(F416:H416)</f>
        <v>61.3</v>
      </c>
      <c r="K416" s="16" t="n">
        <v>412</v>
      </c>
      <c r="L416" s="17"/>
    </row>
    <row r="417" customFormat="false" ht="14.25" hidden="false" customHeight="false" outlineLevel="0" collapsed="false">
      <c r="A417" s="12" t="s">
        <v>137</v>
      </c>
      <c r="B417" s="13" t="s">
        <v>862</v>
      </c>
      <c r="C417" s="14" t="s">
        <v>863</v>
      </c>
      <c r="D417" s="12" t="s">
        <v>17</v>
      </c>
      <c r="E417" s="12" t="s">
        <v>40</v>
      </c>
      <c r="F417" s="15" t="n">
        <v>10</v>
      </c>
      <c r="G417" s="15" t="n">
        <v>46.28</v>
      </c>
      <c r="H417" s="15" t="n">
        <v>5</v>
      </c>
      <c r="I417" s="15" t="n">
        <v>3.17</v>
      </c>
      <c r="J417" s="15" t="n">
        <f aca="false">SUM(F417:H417)</f>
        <v>61.28</v>
      </c>
      <c r="K417" s="16" t="n">
        <v>413</v>
      </c>
      <c r="L417" s="17"/>
    </row>
    <row r="418" customFormat="false" ht="14.25" hidden="false" customHeight="false" outlineLevel="0" collapsed="false">
      <c r="A418" s="12" t="s">
        <v>137</v>
      </c>
      <c r="B418" s="13" t="s">
        <v>864</v>
      </c>
      <c r="C418" s="14" t="s">
        <v>865</v>
      </c>
      <c r="D418" s="12" t="s">
        <v>17</v>
      </c>
      <c r="E418" s="12" t="s">
        <v>40</v>
      </c>
      <c r="F418" s="15" t="n">
        <v>10</v>
      </c>
      <c r="G418" s="15" t="n">
        <v>46.18</v>
      </c>
      <c r="H418" s="15" t="n">
        <v>5</v>
      </c>
      <c r="I418" s="15" t="n">
        <v>3.24</v>
      </c>
      <c r="J418" s="15" t="n">
        <f aca="false">SUM(F418:H418)</f>
        <v>61.18</v>
      </c>
      <c r="K418" s="16" t="n">
        <v>414</v>
      </c>
      <c r="L418" s="17"/>
    </row>
    <row r="419" customFormat="false" ht="14.25" hidden="false" customHeight="false" outlineLevel="0" collapsed="false">
      <c r="A419" s="12" t="s">
        <v>88</v>
      </c>
      <c r="B419" s="13" t="s">
        <v>866</v>
      </c>
      <c r="C419" s="14" t="s">
        <v>867</v>
      </c>
      <c r="D419" s="12" t="s">
        <v>17</v>
      </c>
      <c r="E419" s="12" t="s">
        <v>40</v>
      </c>
      <c r="F419" s="15" t="n">
        <v>11.75</v>
      </c>
      <c r="G419" s="15" t="n">
        <v>44.24</v>
      </c>
      <c r="H419" s="15" t="n">
        <v>5</v>
      </c>
      <c r="I419" s="15" t="n">
        <v>3.2</v>
      </c>
      <c r="J419" s="15" t="n">
        <f aca="false">SUM(F419:H419)</f>
        <v>60.99</v>
      </c>
      <c r="K419" s="16" t="n">
        <v>415</v>
      </c>
      <c r="L419" s="17"/>
    </row>
    <row r="420" customFormat="false" ht="14.25" hidden="false" customHeight="false" outlineLevel="0" collapsed="false">
      <c r="A420" s="12" t="s">
        <v>202</v>
      </c>
      <c r="B420" s="13" t="s">
        <v>868</v>
      </c>
      <c r="C420" s="14" t="s">
        <v>869</v>
      </c>
      <c r="D420" s="12" t="s">
        <v>17</v>
      </c>
      <c r="E420" s="12" t="s">
        <v>40</v>
      </c>
      <c r="F420" s="15" t="n">
        <v>10</v>
      </c>
      <c r="G420" s="15" t="n">
        <f aca="false">I420/4.35*60+5</f>
        <v>45.8275862068966</v>
      </c>
      <c r="H420" s="15" t="n">
        <v>5</v>
      </c>
      <c r="I420" s="15" t="n">
        <v>2.96</v>
      </c>
      <c r="J420" s="15" t="n">
        <f aca="false">SUM(F420:H420)</f>
        <v>60.8275862068966</v>
      </c>
      <c r="K420" s="16" t="n">
        <v>416</v>
      </c>
      <c r="L420" s="17"/>
    </row>
    <row r="421" customFormat="false" ht="14.25" hidden="false" customHeight="false" outlineLevel="0" collapsed="false">
      <c r="A421" s="12" t="s">
        <v>31</v>
      </c>
      <c r="B421" s="13" t="s">
        <v>870</v>
      </c>
      <c r="C421" s="14" t="s">
        <v>871</v>
      </c>
      <c r="D421" s="12" t="s">
        <v>17</v>
      </c>
      <c r="E421" s="12" t="s">
        <v>165</v>
      </c>
      <c r="F421" s="15" t="n">
        <v>10</v>
      </c>
      <c r="G421" s="15" t="n">
        <v>45.81</v>
      </c>
      <c r="H421" s="15" t="n">
        <v>5</v>
      </c>
      <c r="I421" s="15" t="n">
        <v>3.39</v>
      </c>
      <c r="J421" s="15" t="n">
        <f aca="false">SUM(F421:H421)</f>
        <v>60.81</v>
      </c>
      <c r="K421" s="16" t="n">
        <v>417</v>
      </c>
      <c r="L421" s="17"/>
    </row>
    <row r="422" customFormat="false" ht="14.25" hidden="false" customHeight="false" outlineLevel="0" collapsed="false">
      <c r="A422" s="12" t="s">
        <v>46</v>
      </c>
      <c r="B422" s="13" t="s">
        <v>872</v>
      </c>
      <c r="C422" s="14" t="s">
        <v>873</v>
      </c>
      <c r="D422" s="12" t="s">
        <v>17</v>
      </c>
      <c r="E422" s="12" t="s">
        <v>40</v>
      </c>
      <c r="F422" s="15" t="n">
        <v>10.4</v>
      </c>
      <c r="G422" s="15" t="n">
        <v>44.69</v>
      </c>
      <c r="H422" s="15" t="n">
        <v>5.7</v>
      </c>
      <c r="I422" s="15" t="n">
        <v>3.16</v>
      </c>
      <c r="J422" s="15" t="n">
        <f aca="false">SUM(F422:H422)</f>
        <v>60.79</v>
      </c>
      <c r="K422" s="16" t="n">
        <v>418</v>
      </c>
      <c r="L422" s="17"/>
    </row>
    <row r="423" customFormat="false" ht="14.25" hidden="false" customHeight="false" outlineLevel="0" collapsed="false">
      <c r="A423" s="12" t="s">
        <v>28</v>
      </c>
      <c r="B423" s="13" t="s">
        <v>874</v>
      </c>
      <c r="C423" s="14" t="s">
        <v>875</v>
      </c>
      <c r="D423" s="12" t="s">
        <v>17</v>
      </c>
      <c r="E423" s="12" t="s">
        <v>40</v>
      </c>
      <c r="F423" s="15" t="n">
        <v>10</v>
      </c>
      <c r="G423" s="15" t="n">
        <v>45.54</v>
      </c>
      <c r="H423" s="15" t="n">
        <v>5</v>
      </c>
      <c r="I423" s="15" t="n">
        <v>3.37</v>
      </c>
      <c r="J423" s="15" t="n">
        <f aca="false">SUM(F423:H423)</f>
        <v>60.54</v>
      </c>
      <c r="K423" s="16" t="n">
        <v>419</v>
      </c>
      <c r="L423" s="17"/>
    </row>
    <row r="424" customFormat="false" ht="14.25" hidden="false" customHeight="false" outlineLevel="0" collapsed="false">
      <c r="A424" s="12" t="s">
        <v>20</v>
      </c>
      <c r="B424" s="13" t="s">
        <v>876</v>
      </c>
      <c r="C424" s="14" t="s">
        <v>877</v>
      </c>
      <c r="D424" s="12" t="s">
        <v>17</v>
      </c>
      <c r="E424" s="12" t="s">
        <v>40</v>
      </c>
      <c r="F424" s="15" t="n">
        <v>10</v>
      </c>
      <c r="G424" s="15" t="n">
        <f aca="false">I424/4.35*60</f>
        <v>45.5172413793104</v>
      </c>
      <c r="H424" s="15" t="n">
        <v>5</v>
      </c>
      <c r="I424" s="15" t="n">
        <v>3.3</v>
      </c>
      <c r="J424" s="15" t="n">
        <f aca="false">SUM(F424:H424)</f>
        <v>60.5172413793104</v>
      </c>
      <c r="K424" s="16" t="n">
        <v>420</v>
      </c>
      <c r="L424" s="17"/>
    </row>
    <row r="425" customFormat="false" ht="14.25" hidden="false" customHeight="false" outlineLevel="0" collapsed="false">
      <c r="A425" s="12" t="s">
        <v>46</v>
      </c>
      <c r="B425" s="13" t="s">
        <v>878</v>
      </c>
      <c r="C425" s="14" t="s">
        <v>879</v>
      </c>
      <c r="D425" s="12" t="s">
        <v>17</v>
      </c>
      <c r="E425" s="12" t="s">
        <v>40</v>
      </c>
      <c r="F425" s="15" t="n">
        <v>10</v>
      </c>
      <c r="G425" s="15" t="n">
        <v>45.35</v>
      </c>
      <c r="H425" s="15" t="n">
        <v>5</v>
      </c>
      <c r="I425" s="15" t="n">
        <v>3.28</v>
      </c>
      <c r="J425" s="15" t="n">
        <f aca="false">SUM(F425:H425)</f>
        <v>60.35</v>
      </c>
      <c r="K425" s="16" t="n">
        <v>421</v>
      </c>
      <c r="L425" s="17"/>
    </row>
    <row r="426" customFormat="false" ht="14.25" hidden="false" customHeight="false" outlineLevel="0" collapsed="false">
      <c r="A426" s="12" t="s">
        <v>46</v>
      </c>
      <c r="B426" s="13" t="s">
        <v>880</v>
      </c>
      <c r="C426" s="14" t="s">
        <v>881</v>
      </c>
      <c r="D426" s="12" t="s">
        <v>17</v>
      </c>
      <c r="E426" s="12" t="s">
        <v>40</v>
      </c>
      <c r="F426" s="15" t="n">
        <v>10</v>
      </c>
      <c r="G426" s="15" t="n">
        <v>40.34</v>
      </c>
      <c r="H426" s="15" t="n">
        <v>10</v>
      </c>
      <c r="I426" s="15" t="n">
        <v>2.94</v>
      </c>
      <c r="J426" s="15" t="n">
        <f aca="false">SUM(F426:H426)</f>
        <v>60.34</v>
      </c>
      <c r="K426" s="16" t="n">
        <v>422</v>
      </c>
      <c r="L426" s="17"/>
    </row>
    <row r="427" customFormat="false" ht="14.25" hidden="false" customHeight="false" outlineLevel="0" collapsed="false">
      <c r="A427" s="12" t="s">
        <v>229</v>
      </c>
      <c r="B427" s="13" t="s">
        <v>882</v>
      </c>
      <c r="C427" s="14" t="s">
        <v>883</v>
      </c>
      <c r="D427" s="12" t="s">
        <v>17</v>
      </c>
      <c r="E427" s="12" t="s">
        <v>40</v>
      </c>
      <c r="F427" s="15" t="n">
        <v>10.25</v>
      </c>
      <c r="G427" s="15" t="n">
        <v>45.04</v>
      </c>
      <c r="H427" s="15" t="n">
        <v>5</v>
      </c>
      <c r="I427" s="15" t="n">
        <v>3.16</v>
      </c>
      <c r="J427" s="15" t="n">
        <f aca="false">SUM(F427:H427)</f>
        <v>60.29</v>
      </c>
      <c r="K427" s="16" t="n">
        <v>423</v>
      </c>
      <c r="L427" s="17"/>
    </row>
    <row r="428" customFormat="false" ht="14.25" hidden="false" customHeight="false" outlineLevel="0" collapsed="false">
      <c r="A428" s="12" t="s">
        <v>43</v>
      </c>
      <c r="B428" s="13" t="s">
        <v>884</v>
      </c>
      <c r="C428" s="14" t="s">
        <v>885</v>
      </c>
      <c r="D428" s="12" t="s">
        <v>17</v>
      </c>
      <c r="E428" s="12" t="s">
        <v>40</v>
      </c>
      <c r="F428" s="15" t="n">
        <v>10</v>
      </c>
      <c r="G428" s="15" t="n">
        <f aca="false">I428/4.35*60</f>
        <v>45.1034482758621</v>
      </c>
      <c r="H428" s="15" t="n">
        <v>5</v>
      </c>
      <c r="I428" s="15" t="n">
        <v>3.27</v>
      </c>
      <c r="J428" s="15" t="n">
        <f aca="false">SUM(F428:H428)</f>
        <v>60.1034482758621</v>
      </c>
      <c r="K428" s="16" t="n">
        <v>424</v>
      </c>
      <c r="L428" s="17"/>
    </row>
    <row r="429" customFormat="false" ht="14.25" hidden="false" customHeight="false" outlineLevel="0" collapsed="false">
      <c r="A429" s="12" t="s">
        <v>46</v>
      </c>
      <c r="B429" s="13" t="s">
        <v>886</v>
      </c>
      <c r="C429" s="14" t="s">
        <v>887</v>
      </c>
      <c r="D429" s="12" t="s">
        <v>17</v>
      </c>
      <c r="E429" s="12" t="s">
        <v>40</v>
      </c>
      <c r="F429" s="15" t="n">
        <v>11.5</v>
      </c>
      <c r="G429" s="15" t="n">
        <v>43.5</v>
      </c>
      <c r="H429" s="15" t="n">
        <v>5</v>
      </c>
      <c r="I429" s="15" t="n">
        <v>3.15</v>
      </c>
      <c r="J429" s="15" t="n">
        <f aca="false">SUM(F429:H429)</f>
        <v>60</v>
      </c>
      <c r="K429" s="16" t="n">
        <v>425</v>
      </c>
      <c r="L429" s="17"/>
    </row>
    <row r="430" customFormat="false" ht="14.25" hidden="false" customHeight="false" outlineLevel="0" collapsed="false">
      <c r="A430" s="12" t="s">
        <v>137</v>
      </c>
      <c r="B430" s="13" t="s">
        <v>888</v>
      </c>
      <c r="C430" s="14" t="s">
        <v>889</v>
      </c>
      <c r="D430" s="12" t="s">
        <v>17</v>
      </c>
      <c r="E430" s="12" t="s">
        <v>40</v>
      </c>
      <c r="F430" s="15" t="n">
        <v>10</v>
      </c>
      <c r="G430" s="15" t="n">
        <v>45</v>
      </c>
      <c r="H430" s="15" t="n">
        <v>5</v>
      </c>
      <c r="I430" s="15" t="n">
        <v>3.08</v>
      </c>
      <c r="J430" s="15" t="n">
        <f aca="false">SUM(F430:H430)</f>
        <v>60</v>
      </c>
      <c r="K430" s="16" t="n">
        <v>425</v>
      </c>
      <c r="L430" s="17"/>
    </row>
    <row r="431" customFormat="false" ht="14.25" hidden="false" customHeight="false" outlineLevel="0" collapsed="false">
      <c r="A431" s="12" t="s">
        <v>31</v>
      </c>
      <c r="B431" s="13" t="s">
        <v>890</v>
      </c>
      <c r="C431" s="14" t="s">
        <v>891</v>
      </c>
      <c r="D431" s="12" t="s">
        <v>17</v>
      </c>
      <c r="E431" s="12" t="s">
        <v>40</v>
      </c>
      <c r="F431" s="15" t="n">
        <v>10</v>
      </c>
      <c r="G431" s="15" t="n">
        <v>45</v>
      </c>
      <c r="H431" s="15" t="n">
        <v>5</v>
      </c>
      <c r="I431" s="15" t="n">
        <v>3.33</v>
      </c>
      <c r="J431" s="15" t="n">
        <f aca="false">SUM(F431:H431)</f>
        <v>60</v>
      </c>
      <c r="K431" s="16" t="n">
        <v>425</v>
      </c>
      <c r="L431" s="17"/>
    </row>
    <row r="432" customFormat="false" ht="14.25" hidden="false" customHeight="false" outlineLevel="0" collapsed="false">
      <c r="A432" s="12" t="s">
        <v>66</v>
      </c>
      <c r="B432" s="13" t="s">
        <v>892</v>
      </c>
      <c r="C432" s="14" t="s">
        <v>893</v>
      </c>
      <c r="D432" s="12" t="s">
        <v>17</v>
      </c>
      <c r="E432" s="12" t="s">
        <v>40</v>
      </c>
      <c r="F432" s="15" t="n">
        <v>10</v>
      </c>
      <c r="G432" s="15" t="n">
        <v>44.89</v>
      </c>
      <c r="H432" s="15" t="n">
        <v>5</v>
      </c>
      <c r="I432" s="15" t="n">
        <v>3.15</v>
      </c>
      <c r="J432" s="15" t="n">
        <f aca="false">SUM(F432:H432)</f>
        <v>59.89</v>
      </c>
      <c r="K432" s="16" t="n">
        <v>428</v>
      </c>
      <c r="L432" s="17"/>
    </row>
    <row r="433" customFormat="false" ht="14.25" hidden="false" customHeight="false" outlineLevel="0" collapsed="false">
      <c r="A433" s="12" t="s">
        <v>202</v>
      </c>
      <c r="B433" s="13" t="s">
        <v>894</v>
      </c>
      <c r="C433" s="14" t="s">
        <v>895</v>
      </c>
      <c r="D433" s="12" t="s">
        <v>17</v>
      </c>
      <c r="E433" s="12" t="s">
        <v>40</v>
      </c>
      <c r="F433" s="15" t="n">
        <v>11</v>
      </c>
      <c r="G433" s="15" t="n">
        <f aca="false">I433/4.35*60</f>
        <v>43.8620689655173</v>
      </c>
      <c r="H433" s="15" t="n">
        <v>5</v>
      </c>
      <c r="I433" s="15" t="n">
        <v>3.18</v>
      </c>
      <c r="J433" s="15" t="n">
        <f aca="false">SUM(F433:H433)</f>
        <v>59.8620689655173</v>
      </c>
      <c r="K433" s="16" t="n">
        <v>429</v>
      </c>
      <c r="L433" s="17"/>
    </row>
    <row r="434" customFormat="false" ht="14.25" hidden="false" customHeight="false" outlineLevel="0" collapsed="false">
      <c r="A434" s="12" t="s">
        <v>202</v>
      </c>
      <c r="B434" s="13" t="s">
        <v>896</v>
      </c>
      <c r="C434" s="14" t="s">
        <v>897</v>
      </c>
      <c r="D434" s="12" t="s">
        <v>17</v>
      </c>
      <c r="E434" s="12" t="s">
        <v>40</v>
      </c>
      <c r="F434" s="15" t="n">
        <v>10</v>
      </c>
      <c r="G434" s="15" t="n">
        <f aca="false">I434/4.35*60</f>
        <v>44.8275862068966</v>
      </c>
      <c r="H434" s="15" t="n">
        <v>5</v>
      </c>
      <c r="I434" s="15" t="n">
        <v>3.25</v>
      </c>
      <c r="J434" s="15" t="n">
        <f aca="false">SUM(F434:H434)</f>
        <v>59.8275862068966</v>
      </c>
      <c r="K434" s="16" t="n">
        <v>430</v>
      </c>
      <c r="L434" s="17"/>
    </row>
    <row r="435" customFormat="false" ht="14.25" hidden="false" customHeight="false" outlineLevel="0" collapsed="false">
      <c r="A435" s="12" t="s">
        <v>229</v>
      </c>
      <c r="B435" s="13" t="s">
        <v>898</v>
      </c>
      <c r="C435" s="14" t="s">
        <v>899</v>
      </c>
      <c r="D435" s="12" t="s">
        <v>17</v>
      </c>
      <c r="E435" s="12" t="s">
        <v>40</v>
      </c>
      <c r="F435" s="15" t="n">
        <v>10</v>
      </c>
      <c r="G435" s="15" t="n">
        <v>44.75</v>
      </c>
      <c r="H435" s="15" t="n">
        <v>5</v>
      </c>
      <c r="I435" s="15" t="n">
        <v>3.14</v>
      </c>
      <c r="J435" s="15" t="n">
        <f aca="false">SUM(F435:H435)</f>
        <v>59.75</v>
      </c>
      <c r="K435" s="16" t="n">
        <v>431</v>
      </c>
      <c r="L435" s="17"/>
    </row>
    <row r="436" customFormat="false" ht="14.25" hidden="false" customHeight="false" outlineLevel="0" collapsed="false">
      <c r="A436" s="12" t="s">
        <v>20</v>
      </c>
      <c r="B436" s="13" t="s">
        <v>900</v>
      </c>
      <c r="C436" s="14" t="s">
        <v>901</v>
      </c>
      <c r="D436" s="12" t="s">
        <v>17</v>
      </c>
      <c r="E436" s="12" t="s">
        <v>40</v>
      </c>
      <c r="F436" s="15" t="n">
        <v>5</v>
      </c>
      <c r="G436" s="15" t="n">
        <f aca="false">I436/4.35*60+5</f>
        <v>49.6896551724138</v>
      </c>
      <c r="H436" s="15" t="n">
        <v>5</v>
      </c>
      <c r="I436" s="15" t="n">
        <v>3.24</v>
      </c>
      <c r="J436" s="15" t="n">
        <f aca="false">SUM(F436:H436)</f>
        <v>59.6896551724138</v>
      </c>
      <c r="K436" s="16" t="n">
        <v>432</v>
      </c>
      <c r="L436" s="17"/>
    </row>
    <row r="437" customFormat="false" ht="14.25" hidden="false" customHeight="false" outlineLevel="0" collapsed="false">
      <c r="A437" s="12" t="s">
        <v>137</v>
      </c>
      <c r="B437" s="13" t="s">
        <v>902</v>
      </c>
      <c r="C437" s="14" t="s">
        <v>903</v>
      </c>
      <c r="D437" s="12" t="s">
        <v>27</v>
      </c>
      <c r="E437" s="12" t="s">
        <v>40</v>
      </c>
      <c r="F437" s="15" t="n">
        <v>12</v>
      </c>
      <c r="G437" s="15" t="n">
        <v>45.6</v>
      </c>
      <c r="H437" s="15" t="n">
        <v>2</v>
      </c>
      <c r="I437" s="15" t="n">
        <v>3.2</v>
      </c>
      <c r="J437" s="15" t="n">
        <f aca="false">SUM(F437:H437)</f>
        <v>59.6</v>
      </c>
      <c r="K437" s="16" t="n">
        <v>433</v>
      </c>
      <c r="L437" s="17"/>
    </row>
    <row r="438" customFormat="false" ht="14.25" hidden="false" customHeight="false" outlineLevel="0" collapsed="false">
      <c r="A438" s="12" t="s">
        <v>202</v>
      </c>
      <c r="B438" s="13" t="s">
        <v>904</v>
      </c>
      <c r="C438" s="14" t="s">
        <v>905</v>
      </c>
      <c r="D438" s="12" t="s">
        <v>17</v>
      </c>
      <c r="E438" s="12" t="s">
        <v>40</v>
      </c>
      <c r="F438" s="15" t="n">
        <v>10</v>
      </c>
      <c r="G438" s="15" t="n">
        <f aca="false">I438/4.35*60</f>
        <v>44.551724137931</v>
      </c>
      <c r="H438" s="15" t="n">
        <v>5</v>
      </c>
      <c r="I438" s="15" t="n">
        <v>3.23</v>
      </c>
      <c r="J438" s="15" t="n">
        <f aca="false">SUM(F438:H438)</f>
        <v>59.551724137931</v>
      </c>
      <c r="K438" s="16" t="n">
        <v>434</v>
      </c>
      <c r="L438" s="17"/>
    </row>
    <row r="439" customFormat="false" ht="14.25" hidden="false" customHeight="false" outlineLevel="0" collapsed="false">
      <c r="A439" s="12" t="s">
        <v>202</v>
      </c>
      <c r="B439" s="13" t="s">
        <v>906</v>
      </c>
      <c r="C439" s="14" t="s">
        <v>907</v>
      </c>
      <c r="D439" s="12" t="s">
        <v>17</v>
      </c>
      <c r="E439" s="12" t="s">
        <v>40</v>
      </c>
      <c r="F439" s="15" t="n">
        <v>10</v>
      </c>
      <c r="G439" s="15" t="n">
        <f aca="false">I439/4.35*60</f>
        <v>44.4137931034483</v>
      </c>
      <c r="H439" s="15" t="n">
        <v>5</v>
      </c>
      <c r="I439" s="15" t="n">
        <v>3.22</v>
      </c>
      <c r="J439" s="15" t="n">
        <f aca="false">SUM(F439:H439)</f>
        <v>59.4137931034483</v>
      </c>
      <c r="K439" s="16" t="n">
        <v>435</v>
      </c>
      <c r="L439" s="17"/>
    </row>
    <row r="440" customFormat="false" ht="14.25" hidden="false" customHeight="false" outlineLevel="0" collapsed="false">
      <c r="A440" s="12" t="s">
        <v>24</v>
      </c>
      <c r="B440" s="13" t="s">
        <v>908</v>
      </c>
      <c r="C440" s="14" t="s">
        <v>909</v>
      </c>
      <c r="D440" s="12" t="s">
        <v>17</v>
      </c>
      <c r="E440" s="12" t="s">
        <v>40</v>
      </c>
      <c r="F440" s="15" t="n">
        <v>10</v>
      </c>
      <c r="G440" s="15" t="n">
        <v>44.38</v>
      </c>
      <c r="H440" s="15" t="n">
        <v>5</v>
      </c>
      <c r="I440" s="15" t="n">
        <v>3.21</v>
      </c>
      <c r="J440" s="15" t="n">
        <f aca="false">SUM(F440:H440)</f>
        <v>59.38</v>
      </c>
      <c r="K440" s="16" t="n">
        <v>436</v>
      </c>
      <c r="L440" s="17"/>
    </row>
    <row r="441" customFormat="false" ht="14.25" hidden="false" customHeight="false" outlineLevel="0" collapsed="false">
      <c r="A441" s="12" t="s">
        <v>66</v>
      </c>
      <c r="B441" s="13" t="s">
        <v>910</v>
      </c>
      <c r="C441" s="14" t="s">
        <v>911</v>
      </c>
      <c r="D441" s="12" t="s">
        <v>17</v>
      </c>
      <c r="E441" s="12" t="s">
        <v>40</v>
      </c>
      <c r="F441" s="15" t="n">
        <v>10</v>
      </c>
      <c r="G441" s="15" t="n">
        <v>44.3</v>
      </c>
      <c r="H441" s="15" t="n">
        <v>5</v>
      </c>
      <c r="I441" s="15" t="n">
        <v>3.11</v>
      </c>
      <c r="J441" s="15" t="n">
        <f aca="false">SUM(F441:H441)</f>
        <v>59.3</v>
      </c>
      <c r="K441" s="16" t="n">
        <v>437</v>
      </c>
      <c r="L441" s="17"/>
    </row>
    <row r="442" customFormat="false" ht="14.25" hidden="false" customHeight="false" outlineLevel="0" collapsed="false">
      <c r="A442" s="12" t="s">
        <v>137</v>
      </c>
      <c r="B442" s="13" t="s">
        <v>912</v>
      </c>
      <c r="C442" s="14" t="s">
        <v>913</v>
      </c>
      <c r="D442" s="12" t="s">
        <v>17</v>
      </c>
      <c r="E442" s="12" t="s">
        <v>40</v>
      </c>
      <c r="F442" s="15" t="n">
        <v>10</v>
      </c>
      <c r="G442" s="15" t="n">
        <v>44.18</v>
      </c>
      <c r="H442" s="15" t="n">
        <v>5</v>
      </c>
      <c r="I442" s="15" t="n">
        <v>3.1</v>
      </c>
      <c r="J442" s="15" t="n">
        <f aca="false">SUM(F442:H442)</f>
        <v>59.18</v>
      </c>
      <c r="K442" s="16" t="n">
        <v>438</v>
      </c>
      <c r="L442" s="17"/>
    </row>
    <row r="443" customFormat="false" ht="14.25" hidden="false" customHeight="false" outlineLevel="0" collapsed="false">
      <c r="A443" s="12" t="s">
        <v>37</v>
      </c>
      <c r="B443" s="13" t="s">
        <v>914</v>
      </c>
      <c r="C443" s="14" t="s">
        <v>915</v>
      </c>
      <c r="D443" s="12" t="s">
        <v>17</v>
      </c>
      <c r="E443" s="12" t="s">
        <v>40</v>
      </c>
      <c r="F443" s="15" t="n">
        <v>10</v>
      </c>
      <c r="G443" s="15" t="n">
        <v>44.18</v>
      </c>
      <c r="H443" s="15" t="n">
        <v>5</v>
      </c>
      <c r="I443" s="15" t="n">
        <v>3.72</v>
      </c>
      <c r="J443" s="15" t="n">
        <f aca="false">SUM(F443:H443)</f>
        <v>59.18</v>
      </c>
      <c r="K443" s="16" t="n">
        <v>438</v>
      </c>
      <c r="L443" s="17"/>
    </row>
    <row r="444" customFormat="false" ht="14.25" hidden="false" customHeight="false" outlineLevel="0" collapsed="false">
      <c r="A444" s="12" t="s">
        <v>46</v>
      </c>
      <c r="B444" s="13" t="s">
        <v>916</v>
      </c>
      <c r="C444" s="14" t="s">
        <v>917</v>
      </c>
      <c r="D444" s="12" t="s">
        <v>17</v>
      </c>
      <c r="E444" s="12" t="s">
        <v>40</v>
      </c>
      <c r="F444" s="15" t="n">
        <v>11</v>
      </c>
      <c r="G444" s="15" t="n">
        <v>43.1</v>
      </c>
      <c r="H444" s="15" t="n">
        <v>5</v>
      </c>
      <c r="I444" s="15" t="n">
        <v>3.12</v>
      </c>
      <c r="J444" s="15" t="n">
        <f aca="false">SUM(F444:H444)</f>
        <v>59.1</v>
      </c>
      <c r="K444" s="16" t="n">
        <v>440</v>
      </c>
      <c r="L444" s="17"/>
    </row>
    <row r="445" customFormat="false" ht="14.25" hidden="false" customHeight="false" outlineLevel="0" collapsed="false">
      <c r="A445" s="12" t="s">
        <v>229</v>
      </c>
      <c r="B445" s="13" t="s">
        <v>918</v>
      </c>
      <c r="C445" s="14" t="s">
        <v>919</v>
      </c>
      <c r="D445" s="12" t="s">
        <v>17</v>
      </c>
      <c r="E445" s="12" t="s">
        <v>40</v>
      </c>
      <c r="F445" s="15" t="n">
        <v>10.25</v>
      </c>
      <c r="G445" s="15" t="n">
        <v>43.75</v>
      </c>
      <c r="H445" s="15" t="n">
        <v>5</v>
      </c>
      <c r="I445" s="15" t="n">
        <v>3.07</v>
      </c>
      <c r="J445" s="15" t="n">
        <f aca="false">SUM(F445:H445)</f>
        <v>59</v>
      </c>
      <c r="K445" s="16" t="n">
        <v>441</v>
      </c>
      <c r="L445" s="17"/>
    </row>
    <row r="446" customFormat="false" ht="14.25" hidden="false" customHeight="false" outlineLevel="0" collapsed="false">
      <c r="A446" s="12" t="s">
        <v>88</v>
      </c>
      <c r="B446" s="13" t="s">
        <v>920</v>
      </c>
      <c r="C446" s="14" t="s">
        <v>921</v>
      </c>
      <c r="D446" s="12" t="s">
        <v>17</v>
      </c>
      <c r="E446" s="12" t="s">
        <v>165</v>
      </c>
      <c r="F446" s="15" t="n">
        <v>10</v>
      </c>
      <c r="G446" s="15" t="n">
        <v>43.99</v>
      </c>
      <c r="H446" s="15" t="n">
        <v>5</v>
      </c>
      <c r="I446" s="15" t="n">
        <v>3.16</v>
      </c>
      <c r="J446" s="15" t="n">
        <f aca="false">SUM(F446:H446)</f>
        <v>58.99</v>
      </c>
      <c r="K446" s="16" t="n">
        <v>442</v>
      </c>
      <c r="L446" s="17"/>
    </row>
    <row r="447" customFormat="false" ht="14.25" hidden="false" customHeight="false" outlineLevel="0" collapsed="false">
      <c r="A447" s="12" t="s">
        <v>24</v>
      </c>
      <c r="B447" s="13" t="s">
        <v>922</v>
      </c>
      <c r="C447" s="14" t="s">
        <v>923</v>
      </c>
      <c r="D447" s="12" t="s">
        <v>17</v>
      </c>
      <c r="E447" s="12" t="s">
        <v>40</v>
      </c>
      <c r="F447" s="15" t="n">
        <v>10</v>
      </c>
      <c r="G447" s="15" t="n">
        <v>43.9</v>
      </c>
      <c r="H447" s="15" t="n">
        <v>5</v>
      </c>
      <c r="I447" s="15" t="n">
        <v>3.18</v>
      </c>
      <c r="J447" s="15" t="n">
        <f aca="false">SUM(F447:H447)</f>
        <v>58.9</v>
      </c>
      <c r="K447" s="16" t="n">
        <v>443</v>
      </c>
      <c r="L447" s="17"/>
    </row>
    <row r="448" customFormat="false" ht="14.25" hidden="false" customHeight="false" outlineLevel="0" collapsed="false">
      <c r="A448" s="12" t="s">
        <v>202</v>
      </c>
      <c r="B448" s="13" t="s">
        <v>924</v>
      </c>
      <c r="C448" s="14" t="s">
        <v>925</v>
      </c>
      <c r="D448" s="12" t="s">
        <v>17</v>
      </c>
      <c r="E448" s="12" t="s">
        <v>40</v>
      </c>
      <c r="F448" s="15" t="n">
        <v>10</v>
      </c>
      <c r="G448" s="15" t="n">
        <f aca="false">I448/4.35*60</f>
        <v>43.7241379310345</v>
      </c>
      <c r="H448" s="15" t="n">
        <v>5</v>
      </c>
      <c r="I448" s="15" t="n">
        <v>3.17</v>
      </c>
      <c r="J448" s="15" t="n">
        <f aca="false">SUM(F448:H448)</f>
        <v>58.7241379310345</v>
      </c>
      <c r="K448" s="16" t="n">
        <v>444</v>
      </c>
      <c r="L448" s="17"/>
    </row>
    <row r="449" customFormat="false" ht="14.25" hidden="false" customHeight="false" outlineLevel="0" collapsed="false">
      <c r="A449" s="12" t="s">
        <v>66</v>
      </c>
      <c r="B449" s="13" t="s">
        <v>926</v>
      </c>
      <c r="C449" s="14" t="s">
        <v>927</v>
      </c>
      <c r="D449" s="12" t="s">
        <v>17</v>
      </c>
      <c r="E449" s="12" t="s">
        <v>165</v>
      </c>
      <c r="F449" s="15" t="n">
        <v>10</v>
      </c>
      <c r="G449" s="15" t="n">
        <v>43.6</v>
      </c>
      <c r="H449" s="15" t="n">
        <v>5</v>
      </c>
      <c r="I449" s="15" t="n">
        <v>3.06</v>
      </c>
      <c r="J449" s="15" t="n">
        <f aca="false">SUM(F449:H449)</f>
        <v>58.6</v>
      </c>
      <c r="K449" s="16" t="n">
        <v>445</v>
      </c>
      <c r="L449" s="17"/>
    </row>
    <row r="450" customFormat="false" ht="14.25" hidden="false" customHeight="false" outlineLevel="0" collapsed="false">
      <c r="A450" s="12" t="s">
        <v>14</v>
      </c>
      <c r="B450" s="13" t="s">
        <v>928</v>
      </c>
      <c r="C450" s="14" t="s">
        <v>929</v>
      </c>
      <c r="D450" s="12" t="s">
        <v>17</v>
      </c>
      <c r="E450" s="12" t="s">
        <v>40</v>
      </c>
      <c r="F450" s="15" t="n">
        <v>10</v>
      </c>
      <c r="G450" s="15" t="n">
        <v>43.51</v>
      </c>
      <c r="H450" s="15" t="n">
        <v>5</v>
      </c>
      <c r="I450" s="15" t="n">
        <v>3.22</v>
      </c>
      <c r="J450" s="15" t="n">
        <f aca="false">SUM(F450:H450)</f>
        <v>58.51</v>
      </c>
      <c r="K450" s="16" t="n">
        <v>446</v>
      </c>
      <c r="L450" s="17"/>
    </row>
    <row r="451" customFormat="false" ht="14.25" hidden="false" customHeight="false" outlineLevel="0" collapsed="false">
      <c r="A451" s="12" t="s">
        <v>77</v>
      </c>
      <c r="B451" s="13" t="s">
        <v>930</v>
      </c>
      <c r="C451" s="14" t="s">
        <v>931</v>
      </c>
      <c r="D451" s="12" t="s">
        <v>27</v>
      </c>
      <c r="E451" s="12" t="s">
        <v>40</v>
      </c>
      <c r="F451" s="15" t="n">
        <v>10</v>
      </c>
      <c r="G451" s="15" t="n">
        <v>43.46</v>
      </c>
      <c r="H451" s="15" t="n">
        <v>5</v>
      </c>
      <c r="I451" s="15" t="n">
        <v>3.1</v>
      </c>
      <c r="J451" s="15" t="n">
        <f aca="false">SUM(F451:H451)</f>
        <v>58.46</v>
      </c>
      <c r="K451" s="16" t="n">
        <v>447</v>
      </c>
      <c r="L451" s="17"/>
    </row>
    <row r="452" customFormat="false" ht="14.25" hidden="false" customHeight="false" outlineLevel="0" collapsed="false">
      <c r="A452" s="12" t="s">
        <v>229</v>
      </c>
      <c r="B452" s="13" t="s">
        <v>932</v>
      </c>
      <c r="C452" s="14" t="s">
        <v>933</v>
      </c>
      <c r="D452" s="12" t="s">
        <v>934</v>
      </c>
      <c r="E452" s="12" t="s">
        <v>935</v>
      </c>
      <c r="F452" s="15" t="n">
        <v>10</v>
      </c>
      <c r="G452" s="15" t="n">
        <v>43.32</v>
      </c>
      <c r="H452" s="15" t="n">
        <v>5</v>
      </c>
      <c r="I452" s="15" t="n">
        <v>2.96</v>
      </c>
      <c r="J452" s="15" t="n">
        <f aca="false">SUM(F452:H452)</f>
        <v>58.32</v>
      </c>
      <c r="K452" s="16" t="n">
        <v>448</v>
      </c>
      <c r="L452" s="17"/>
    </row>
    <row r="453" customFormat="false" ht="14.25" hidden="false" customHeight="false" outlineLevel="0" collapsed="false">
      <c r="A453" s="12" t="s">
        <v>46</v>
      </c>
      <c r="B453" s="13" t="s">
        <v>936</v>
      </c>
      <c r="C453" s="14" t="s">
        <v>937</v>
      </c>
      <c r="D453" s="12" t="s">
        <v>17</v>
      </c>
      <c r="E453" s="12" t="s">
        <v>40</v>
      </c>
      <c r="F453" s="15" t="n">
        <v>10</v>
      </c>
      <c r="G453" s="15" t="n">
        <v>42.99</v>
      </c>
      <c r="H453" s="15" t="n">
        <v>5</v>
      </c>
      <c r="I453" s="15" t="n">
        <v>3.27</v>
      </c>
      <c r="J453" s="15" t="n">
        <f aca="false">SUM(F453:H453)</f>
        <v>57.99</v>
      </c>
      <c r="K453" s="16" t="n">
        <v>449</v>
      </c>
      <c r="L453" s="17"/>
    </row>
    <row r="454" customFormat="false" ht="14.25" hidden="false" customHeight="false" outlineLevel="0" collapsed="false">
      <c r="A454" s="12" t="s">
        <v>66</v>
      </c>
      <c r="B454" s="13" t="s">
        <v>938</v>
      </c>
      <c r="C454" s="14" t="s">
        <v>939</v>
      </c>
      <c r="D454" s="12" t="s">
        <v>17</v>
      </c>
      <c r="E454" s="12" t="s">
        <v>40</v>
      </c>
      <c r="F454" s="15" t="n">
        <v>10</v>
      </c>
      <c r="G454" s="15" t="n">
        <v>42.7</v>
      </c>
      <c r="H454" s="15" t="n">
        <v>5</v>
      </c>
      <c r="I454" s="15" t="n">
        <v>3</v>
      </c>
      <c r="J454" s="15" t="n">
        <f aca="false">SUM(F454:H454)</f>
        <v>57.7</v>
      </c>
      <c r="K454" s="16" t="n">
        <v>450</v>
      </c>
      <c r="L454" s="17"/>
    </row>
    <row r="455" customFormat="false" ht="14.25" hidden="false" customHeight="false" outlineLevel="0" collapsed="false">
      <c r="A455" s="12" t="s">
        <v>46</v>
      </c>
      <c r="B455" s="13" t="s">
        <v>940</v>
      </c>
      <c r="C455" s="14" t="s">
        <v>941</v>
      </c>
      <c r="D455" s="12" t="s">
        <v>17</v>
      </c>
      <c r="E455" s="12" t="s">
        <v>40</v>
      </c>
      <c r="F455" s="15" t="n">
        <v>10</v>
      </c>
      <c r="G455" s="15" t="n">
        <v>42.67</v>
      </c>
      <c r="H455" s="15" t="n">
        <v>5</v>
      </c>
      <c r="I455" s="15" t="n">
        <v>3.15</v>
      </c>
      <c r="J455" s="15" t="n">
        <f aca="false">SUM(F455:H455)</f>
        <v>57.67</v>
      </c>
      <c r="K455" s="16" t="n">
        <v>451</v>
      </c>
      <c r="L455" s="17"/>
    </row>
    <row r="456" customFormat="false" ht="14.25" hidden="false" customHeight="false" outlineLevel="0" collapsed="false">
      <c r="A456" s="12" t="s">
        <v>229</v>
      </c>
      <c r="B456" s="13" t="s">
        <v>942</v>
      </c>
      <c r="C456" s="14" t="s">
        <v>943</v>
      </c>
      <c r="D456" s="12" t="s">
        <v>17</v>
      </c>
      <c r="E456" s="12" t="s">
        <v>40</v>
      </c>
      <c r="F456" s="15" t="n">
        <v>10</v>
      </c>
      <c r="G456" s="15" t="n">
        <v>42.63</v>
      </c>
      <c r="H456" s="15" t="n">
        <v>5</v>
      </c>
      <c r="I456" s="15" t="n">
        <v>2.92</v>
      </c>
      <c r="J456" s="15" t="n">
        <f aca="false">SUM(F456:H456)</f>
        <v>57.63</v>
      </c>
      <c r="K456" s="16" t="n">
        <v>452</v>
      </c>
      <c r="L456" s="17"/>
    </row>
    <row r="457" customFormat="false" ht="14.25" hidden="false" customHeight="false" outlineLevel="0" collapsed="false">
      <c r="A457" s="12" t="s">
        <v>20</v>
      </c>
      <c r="B457" s="13" t="s">
        <v>944</v>
      </c>
      <c r="C457" s="14" t="s">
        <v>945</v>
      </c>
      <c r="D457" s="12" t="s">
        <v>17</v>
      </c>
      <c r="E457" s="12" t="s">
        <v>40</v>
      </c>
      <c r="F457" s="15" t="n">
        <v>10</v>
      </c>
      <c r="G457" s="15" t="n">
        <f aca="false">I457/4.35*60</f>
        <v>42.6206896551724</v>
      </c>
      <c r="H457" s="15" t="n">
        <v>5</v>
      </c>
      <c r="I457" s="15" t="n">
        <v>3.09</v>
      </c>
      <c r="J457" s="15" t="n">
        <f aca="false">SUM(F457:H457)</f>
        <v>57.6206896551724</v>
      </c>
      <c r="K457" s="16" t="n">
        <v>453</v>
      </c>
      <c r="L457" s="17"/>
    </row>
    <row r="458" customFormat="false" ht="14.25" hidden="false" customHeight="false" outlineLevel="0" collapsed="false">
      <c r="A458" s="12" t="s">
        <v>137</v>
      </c>
      <c r="B458" s="13" t="s">
        <v>946</v>
      </c>
      <c r="C458" s="14" t="s">
        <v>947</v>
      </c>
      <c r="D458" s="12" t="s">
        <v>17</v>
      </c>
      <c r="E458" s="12" t="s">
        <v>165</v>
      </c>
      <c r="F458" s="15" t="n">
        <v>10</v>
      </c>
      <c r="G458" s="15" t="n">
        <v>42.61</v>
      </c>
      <c r="H458" s="15" t="n">
        <v>5</v>
      </c>
      <c r="I458" s="15" t="n">
        <v>2.99</v>
      </c>
      <c r="J458" s="15" t="n">
        <f aca="false">SUM(F458:H458)</f>
        <v>57.61</v>
      </c>
      <c r="K458" s="16" t="n">
        <v>454</v>
      </c>
      <c r="L458" s="17"/>
    </row>
    <row r="459" customFormat="false" ht="14.25" hidden="false" customHeight="false" outlineLevel="0" collapsed="false">
      <c r="A459" s="12" t="s">
        <v>24</v>
      </c>
      <c r="B459" s="13" t="s">
        <v>948</v>
      </c>
      <c r="C459" s="14" t="s">
        <v>949</v>
      </c>
      <c r="D459" s="12" t="s">
        <v>17</v>
      </c>
      <c r="E459" s="12" t="s">
        <v>40</v>
      </c>
      <c r="F459" s="15" t="n">
        <v>10</v>
      </c>
      <c r="G459" s="15" t="n">
        <v>42.58</v>
      </c>
      <c r="H459" s="15" t="n">
        <v>5</v>
      </c>
      <c r="I459" s="15" t="n">
        <v>3.08</v>
      </c>
      <c r="J459" s="15" t="n">
        <f aca="false">SUM(F459:H459)</f>
        <v>57.58</v>
      </c>
      <c r="K459" s="16" t="n">
        <v>455</v>
      </c>
      <c r="L459" s="17"/>
    </row>
    <row r="460" customFormat="false" ht="14.25" hidden="false" customHeight="false" outlineLevel="0" collapsed="false">
      <c r="A460" s="12" t="s">
        <v>229</v>
      </c>
      <c r="B460" s="13" t="s">
        <v>950</v>
      </c>
      <c r="C460" s="14" t="s">
        <v>951</v>
      </c>
      <c r="D460" s="12" t="s">
        <v>17</v>
      </c>
      <c r="E460" s="12" t="s">
        <v>40</v>
      </c>
      <c r="F460" s="15" t="n">
        <v>10</v>
      </c>
      <c r="G460" s="15" t="n">
        <v>42.47</v>
      </c>
      <c r="H460" s="15" t="n">
        <v>5</v>
      </c>
      <c r="I460" s="15" t="n">
        <v>2.98</v>
      </c>
      <c r="J460" s="15" t="n">
        <f aca="false">SUM(F460:H460)</f>
        <v>57.47</v>
      </c>
      <c r="K460" s="16" t="n">
        <v>456</v>
      </c>
      <c r="L460" s="17"/>
    </row>
    <row r="461" customFormat="false" ht="14.25" hidden="false" customHeight="false" outlineLevel="0" collapsed="false">
      <c r="A461" s="12" t="s">
        <v>137</v>
      </c>
      <c r="B461" s="13" t="s">
        <v>952</v>
      </c>
      <c r="C461" s="14" t="s">
        <v>953</v>
      </c>
      <c r="D461" s="12" t="s">
        <v>17</v>
      </c>
      <c r="E461" s="12" t="s">
        <v>40</v>
      </c>
      <c r="F461" s="15" t="n">
        <v>10</v>
      </c>
      <c r="G461" s="15" t="n">
        <v>42.47</v>
      </c>
      <c r="H461" s="15" t="n">
        <v>5</v>
      </c>
      <c r="I461" s="15" t="n">
        <v>3.13</v>
      </c>
      <c r="J461" s="15" t="n">
        <f aca="false">SUM(F461:H461)</f>
        <v>57.47</v>
      </c>
      <c r="K461" s="16" t="n">
        <v>456</v>
      </c>
      <c r="L461" s="17"/>
    </row>
    <row r="462" customFormat="false" ht="14.25" hidden="false" customHeight="false" outlineLevel="0" collapsed="false">
      <c r="A462" s="12" t="s">
        <v>229</v>
      </c>
      <c r="B462" s="13" t="s">
        <v>954</v>
      </c>
      <c r="C462" s="14" t="s">
        <v>955</v>
      </c>
      <c r="D462" s="12" t="s">
        <v>17</v>
      </c>
      <c r="E462" s="12" t="s">
        <v>40</v>
      </c>
      <c r="F462" s="15" t="n">
        <v>10</v>
      </c>
      <c r="G462" s="15" t="n">
        <v>41.9</v>
      </c>
      <c r="H462" s="15" t="n">
        <v>5</v>
      </c>
      <c r="I462" s="15" t="n">
        <v>2.94</v>
      </c>
      <c r="J462" s="15" t="n">
        <f aca="false">SUM(F462:H462)</f>
        <v>56.9</v>
      </c>
      <c r="K462" s="16" t="n">
        <v>458</v>
      </c>
      <c r="L462" s="17"/>
    </row>
    <row r="463" customFormat="false" ht="14.25" hidden="false" customHeight="false" outlineLevel="0" collapsed="false">
      <c r="A463" s="12" t="s">
        <v>46</v>
      </c>
      <c r="B463" s="13" t="s">
        <v>956</v>
      </c>
      <c r="C463" s="14" t="s">
        <v>957</v>
      </c>
      <c r="D463" s="12" t="s">
        <v>17</v>
      </c>
      <c r="E463" s="12" t="s">
        <v>40</v>
      </c>
      <c r="F463" s="15" t="n">
        <v>10</v>
      </c>
      <c r="G463" s="15" t="n">
        <v>41.89</v>
      </c>
      <c r="H463" s="15" t="n">
        <v>5</v>
      </c>
      <c r="I463" s="15" t="n">
        <v>3.03</v>
      </c>
      <c r="J463" s="15" t="n">
        <f aca="false">SUM(F463:H463)</f>
        <v>56.89</v>
      </c>
      <c r="K463" s="16" t="n">
        <v>459</v>
      </c>
      <c r="L463" s="17"/>
    </row>
    <row r="464" customFormat="false" ht="14.25" hidden="false" customHeight="false" outlineLevel="0" collapsed="false">
      <c r="A464" s="12" t="s">
        <v>137</v>
      </c>
      <c r="B464" s="13" t="s">
        <v>958</v>
      </c>
      <c r="C464" s="14" t="s">
        <v>959</v>
      </c>
      <c r="D464" s="12" t="s">
        <v>17</v>
      </c>
      <c r="E464" s="12" t="s">
        <v>40</v>
      </c>
      <c r="F464" s="15" t="n">
        <v>10</v>
      </c>
      <c r="G464" s="15" t="n">
        <v>41.75</v>
      </c>
      <c r="H464" s="15" t="n">
        <v>5</v>
      </c>
      <c r="I464" s="15" t="n">
        <v>2.93</v>
      </c>
      <c r="J464" s="15" t="n">
        <f aca="false">SUM(F464:H464)</f>
        <v>56.75</v>
      </c>
      <c r="K464" s="16" t="n">
        <v>460</v>
      </c>
      <c r="L464" s="17"/>
    </row>
    <row r="465" customFormat="false" ht="14.25" hidden="false" customHeight="false" outlineLevel="0" collapsed="false">
      <c r="A465" s="12" t="s">
        <v>14</v>
      </c>
      <c r="B465" s="13" t="s">
        <v>960</v>
      </c>
      <c r="C465" s="14" t="s">
        <v>961</v>
      </c>
      <c r="D465" s="12" t="s">
        <v>17</v>
      </c>
      <c r="E465" s="12" t="s">
        <v>40</v>
      </c>
      <c r="F465" s="15" t="n">
        <v>10</v>
      </c>
      <c r="G465" s="15" t="n">
        <v>41.48</v>
      </c>
      <c r="H465" s="15" t="n">
        <v>5</v>
      </c>
      <c r="I465" s="15" t="n">
        <v>3.07</v>
      </c>
      <c r="J465" s="15" t="n">
        <f aca="false">SUM(F465:H465)</f>
        <v>56.48</v>
      </c>
      <c r="K465" s="16" t="n">
        <v>461</v>
      </c>
      <c r="L465" s="17"/>
    </row>
    <row r="466" customFormat="false" ht="14.25" hidden="false" customHeight="false" outlineLevel="0" collapsed="false">
      <c r="A466" s="12" t="s">
        <v>229</v>
      </c>
      <c r="B466" s="13" t="s">
        <v>962</v>
      </c>
      <c r="C466" s="14" t="s">
        <v>963</v>
      </c>
      <c r="D466" s="12" t="s">
        <v>17</v>
      </c>
      <c r="E466" s="12" t="s">
        <v>40</v>
      </c>
      <c r="F466" s="15" t="n">
        <v>10</v>
      </c>
      <c r="G466" s="15" t="n">
        <v>41.47</v>
      </c>
      <c r="H466" s="15" t="n">
        <v>5</v>
      </c>
      <c r="I466" s="15" t="n">
        <v>2.91</v>
      </c>
      <c r="J466" s="15" t="n">
        <f aca="false">SUM(F466:H466)</f>
        <v>56.47</v>
      </c>
      <c r="K466" s="16" t="n">
        <v>462</v>
      </c>
      <c r="L466" s="17"/>
    </row>
    <row r="467" customFormat="false" ht="14.25" hidden="false" customHeight="false" outlineLevel="0" collapsed="false">
      <c r="A467" s="12" t="s">
        <v>24</v>
      </c>
      <c r="B467" s="13" t="s">
        <v>964</v>
      </c>
      <c r="C467" s="14" t="s">
        <v>965</v>
      </c>
      <c r="D467" s="12" t="s">
        <v>17</v>
      </c>
      <c r="E467" s="12" t="s">
        <v>40</v>
      </c>
      <c r="F467" s="15" t="n">
        <v>10</v>
      </c>
      <c r="G467" s="15" t="n">
        <v>40.95</v>
      </c>
      <c r="H467" s="15" t="n">
        <v>5.5</v>
      </c>
      <c r="I467" s="15" t="n">
        <v>2.89</v>
      </c>
      <c r="J467" s="15" t="n">
        <f aca="false">SUM(F467:H467)</f>
        <v>56.45</v>
      </c>
      <c r="K467" s="16" t="n">
        <v>463</v>
      </c>
      <c r="L467" s="17"/>
    </row>
    <row r="468" customFormat="false" ht="14.25" hidden="false" customHeight="false" outlineLevel="0" collapsed="false">
      <c r="A468" s="12" t="s">
        <v>202</v>
      </c>
      <c r="B468" s="13" t="s">
        <v>966</v>
      </c>
      <c r="C468" s="14" t="s">
        <v>967</v>
      </c>
      <c r="D468" s="12" t="s">
        <v>17</v>
      </c>
      <c r="E468" s="12" t="s">
        <v>40</v>
      </c>
      <c r="F468" s="15" t="n">
        <v>10</v>
      </c>
      <c r="G468" s="15" t="n">
        <f aca="false">I468/4.35*60</f>
        <v>41.2413793103448</v>
      </c>
      <c r="H468" s="15" t="n">
        <v>5</v>
      </c>
      <c r="I468" s="15" t="n">
        <v>2.99</v>
      </c>
      <c r="J468" s="15" t="n">
        <f aca="false">SUM(F468:H468)</f>
        <v>56.2413793103448</v>
      </c>
      <c r="K468" s="16" t="n">
        <v>464</v>
      </c>
      <c r="L468" s="17"/>
    </row>
    <row r="469" customFormat="false" ht="14.25" hidden="false" customHeight="false" outlineLevel="0" collapsed="false">
      <c r="A469" s="12" t="s">
        <v>137</v>
      </c>
      <c r="B469" s="13" t="s">
        <v>968</v>
      </c>
      <c r="C469" s="14" t="s">
        <v>969</v>
      </c>
      <c r="D469" s="12" t="s">
        <v>17</v>
      </c>
      <c r="E469" s="12" t="s">
        <v>40</v>
      </c>
      <c r="F469" s="15" t="n">
        <v>10</v>
      </c>
      <c r="G469" s="15" t="n">
        <v>41.19</v>
      </c>
      <c r="H469" s="15" t="n">
        <v>5</v>
      </c>
      <c r="I469" s="15" t="n">
        <v>2.89</v>
      </c>
      <c r="J469" s="15" t="n">
        <f aca="false">SUM(F469:H469)</f>
        <v>56.19</v>
      </c>
      <c r="K469" s="16" t="n">
        <v>465</v>
      </c>
      <c r="L469" s="17"/>
    </row>
    <row r="470" customFormat="false" ht="14.25" hidden="false" customHeight="false" outlineLevel="0" collapsed="false">
      <c r="A470" s="12" t="s">
        <v>46</v>
      </c>
      <c r="B470" s="13" t="s">
        <v>970</v>
      </c>
      <c r="C470" s="14" t="s">
        <v>971</v>
      </c>
      <c r="D470" s="12" t="s">
        <v>17</v>
      </c>
      <c r="E470" s="12" t="s">
        <v>165</v>
      </c>
      <c r="F470" s="15" t="n">
        <v>10</v>
      </c>
      <c r="G470" s="15" t="n">
        <v>41</v>
      </c>
      <c r="H470" s="15" t="n">
        <v>5</v>
      </c>
      <c r="I470" s="15" t="n">
        <v>2.93</v>
      </c>
      <c r="J470" s="15" t="n">
        <f aca="false">SUM(F470:H470)</f>
        <v>56</v>
      </c>
      <c r="K470" s="16" t="n">
        <v>466</v>
      </c>
      <c r="L470" s="17"/>
    </row>
    <row r="471" customFormat="false" ht="14.25" hidden="false" customHeight="false" outlineLevel="0" collapsed="false">
      <c r="A471" s="12" t="s">
        <v>24</v>
      </c>
      <c r="B471" s="13" t="s">
        <v>972</v>
      </c>
      <c r="C471" s="14" t="s">
        <v>973</v>
      </c>
      <c r="D471" s="12" t="s">
        <v>17</v>
      </c>
      <c r="E471" s="12" t="s">
        <v>40</v>
      </c>
      <c r="F471" s="15" t="n">
        <v>10</v>
      </c>
      <c r="G471" s="15" t="n">
        <v>41</v>
      </c>
      <c r="H471" s="15" t="n">
        <v>5</v>
      </c>
      <c r="I471" s="15" t="n">
        <v>2.99</v>
      </c>
      <c r="J471" s="15" t="n">
        <f aca="false">SUM(F471:H471)</f>
        <v>56</v>
      </c>
      <c r="K471" s="16" t="n">
        <v>466</v>
      </c>
      <c r="L471" s="17"/>
    </row>
    <row r="472" customFormat="false" ht="14.25" hidden="false" customHeight="false" outlineLevel="0" collapsed="false">
      <c r="A472" s="12" t="s">
        <v>88</v>
      </c>
      <c r="B472" s="13" t="s">
        <v>974</v>
      </c>
      <c r="C472" s="14" t="s">
        <v>975</v>
      </c>
      <c r="D472" s="12" t="s">
        <v>17</v>
      </c>
      <c r="E472" s="12" t="s">
        <v>40</v>
      </c>
      <c r="F472" s="15" t="n">
        <v>10</v>
      </c>
      <c r="G472" s="15" t="n">
        <v>40.65</v>
      </c>
      <c r="H472" s="15" t="n">
        <v>5</v>
      </c>
      <c r="I472" s="15" t="n">
        <v>2.94</v>
      </c>
      <c r="J472" s="15" t="n">
        <f aca="false">SUM(F472:H472)</f>
        <v>55.65</v>
      </c>
      <c r="K472" s="16" t="n">
        <v>468</v>
      </c>
      <c r="L472" s="17"/>
    </row>
    <row r="473" customFormat="false" ht="14.25" hidden="false" customHeight="false" outlineLevel="0" collapsed="false">
      <c r="A473" s="12" t="s">
        <v>88</v>
      </c>
      <c r="B473" s="13" t="s">
        <v>976</v>
      </c>
      <c r="C473" s="14" t="s">
        <v>977</v>
      </c>
      <c r="D473" s="12" t="s">
        <v>17</v>
      </c>
      <c r="E473" s="12" t="s">
        <v>40</v>
      </c>
      <c r="F473" s="15" t="n">
        <v>10</v>
      </c>
      <c r="G473" s="15" t="n">
        <v>40.37</v>
      </c>
      <c r="H473" s="15" t="n">
        <v>5</v>
      </c>
      <c r="I473" s="15" t="n">
        <v>2.92</v>
      </c>
      <c r="J473" s="15" t="n">
        <f aca="false">SUM(F473:H473)</f>
        <v>55.37</v>
      </c>
      <c r="K473" s="16" t="n">
        <v>469</v>
      </c>
      <c r="L473" s="17"/>
    </row>
    <row r="474" customFormat="false" ht="14.25" hidden="false" customHeight="false" outlineLevel="0" collapsed="false">
      <c r="A474" s="12" t="s">
        <v>46</v>
      </c>
      <c r="B474" s="13" t="s">
        <v>978</v>
      </c>
      <c r="C474" s="14" t="s">
        <v>979</v>
      </c>
      <c r="D474" s="12" t="s">
        <v>17</v>
      </c>
      <c r="E474" s="12" t="s">
        <v>165</v>
      </c>
      <c r="F474" s="15" t="n">
        <v>5</v>
      </c>
      <c r="G474" s="15" t="n">
        <v>45.07</v>
      </c>
      <c r="H474" s="15" t="n">
        <v>5</v>
      </c>
      <c r="I474" s="15" t="n">
        <v>3.26</v>
      </c>
      <c r="J474" s="15" t="n">
        <f aca="false">SUM(F474:H474)</f>
        <v>55.07</v>
      </c>
      <c r="K474" s="16" t="n">
        <v>470</v>
      </c>
      <c r="L474" s="17"/>
    </row>
    <row r="475" customFormat="false" ht="14.25" hidden="false" customHeight="false" outlineLevel="0" collapsed="false">
      <c r="A475" s="12" t="s">
        <v>66</v>
      </c>
      <c r="B475" s="13" t="s">
        <v>980</v>
      </c>
      <c r="C475" s="14" t="s">
        <v>981</v>
      </c>
      <c r="D475" s="12" t="s">
        <v>17</v>
      </c>
      <c r="E475" s="12" t="s">
        <v>40</v>
      </c>
      <c r="F475" s="15" t="n">
        <v>10</v>
      </c>
      <c r="G475" s="15" t="n">
        <v>40</v>
      </c>
      <c r="H475" s="15" t="n">
        <v>5</v>
      </c>
      <c r="I475" s="15" t="n">
        <v>2.81</v>
      </c>
      <c r="J475" s="15" t="n">
        <f aca="false">SUM(F475:H475)</f>
        <v>55</v>
      </c>
      <c r="K475" s="16" t="n">
        <v>471</v>
      </c>
      <c r="L475" s="17"/>
    </row>
    <row r="476" customFormat="false" ht="14.25" hidden="false" customHeight="false" outlineLevel="0" collapsed="false">
      <c r="A476" s="12" t="s">
        <v>88</v>
      </c>
      <c r="B476" s="13" t="s">
        <v>982</v>
      </c>
      <c r="C476" s="14" t="s">
        <v>983</v>
      </c>
      <c r="D476" s="12" t="s">
        <v>17</v>
      </c>
      <c r="E476" s="12" t="s">
        <v>40</v>
      </c>
      <c r="F476" s="15" t="n">
        <v>10</v>
      </c>
      <c r="G476" s="15" t="n">
        <v>39.82</v>
      </c>
      <c r="H476" s="15" t="n">
        <v>5</v>
      </c>
      <c r="I476" s="15" t="n">
        <v>2.88</v>
      </c>
      <c r="J476" s="15" t="n">
        <f aca="false">SUM(F476:H476)</f>
        <v>54.82</v>
      </c>
      <c r="K476" s="16" t="n">
        <v>472</v>
      </c>
      <c r="L476" s="17"/>
    </row>
    <row r="477" customFormat="false" ht="14.25" hidden="false" customHeight="false" outlineLevel="0" collapsed="false">
      <c r="A477" s="12" t="s">
        <v>88</v>
      </c>
      <c r="B477" s="13" t="s">
        <v>984</v>
      </c>
      <c r="C477" s="14" t="s">
        <v>985</v>
      </c>
      <c r="D477" s="12" t="s">
        <v>17</v>
      </c>
      <c r="E477" s="12" t="s">
        <v>40</v>
      </c>
      <c r="F477" s="15" t="n">
        <v>10</v>
      </c>
      <c r="G477" s="15" t="n">
        <v>39.82</v>
      </c>
      <c r="H477" s="15" t="n">
        <v>5</v>
      </c>
      <c r="I477" s="15" t="n">
        <v>2.88</v>
      </c>
      <c r="J477" s="15" t="n">
        <f aca="false">SUM(F477:H477)</f>
        <v>54.82</v>
      </c>
      <c r="K477" s="16" t="n">
        <v>472</v>
      </c>
      <c r="L477" s="17"/>
    </row>
    <row r="478" customFormat="false" ht="14.25" hidden="false" customHeight="false" outlineLevel="0" collapsed="false">
      <c r="A478" s="12" t="s">
        <v>137</v>
      </c>
      <c r="B478" s="13" t="s">
        <v>986</v>
      </c>
      <c r="C478" s="14" t="s">
        <v>987</v>
      </c>
      <c r="D478" s="12" t="s">
        <v>17</v>
      </c>
      <c r="E478" s="12" t="s">
        <v>40</v>
      </c>
      <c r="F478" s="15" t="n">
        <v>10</v>
      </c>
      <c r="G478" s="15" t="n">
        <v>42.76</v>
      </c>
      <c r="H478" s="15" t="n">
        <v>2</v>
      </c>
      <c r="I478" s="15" t="n">
        <v>0</v>
      </c>
      <c r="J478" s="15" t="n">
        <f aca="false">SUM(F478:H478)</f>
        <v>54.76</v>
      </c>
      <c r="K478" s="16" t="n">
        <v>474</v>
      </c>
      <c r="L478" s="17"/>
    </row>
    <row r="479" customFormat="false" ht="14.25" hidden="false" customHeight="false" outlineLevel="0" collapsed="false">
      <c r="A479" s="12" t="s">
        <v>88</v>
      </c>
      <c r="B479" s="13" t="s">
        <v>988</v>
      </c>
      <c r="C479" s="14" t="s">
        <v>989</v>
      </c>
      <c r="D479" s="12" t="s">
        <v>17</v>
      </c>
      <c r="E479" s="12" t="s">
        <v>40</v>
      </c>
      <c r="F479" s="15" t="n">
        <v>12.6</v>
      </c>
      <c r="G479" s="15" t="n">
        <v>36.94</v>
      </c>
      <c r="H479" s="15" t="n">
        <v>5</v>
      </c>
      <c r="I479" s="15" t="n">
        <v>2.21</v>
      </c>
      <c r="J479" s="15" t="n">
        <f aca="false">SUM(F479:H479)</f>
        <v>54.54</v>
      </c>
      <c r="K479" s="16" t="n">
        <v>475</v>
      </c>
      <c r="L479" s="17"/>
    </row>
    <row r="480" customFormat="false" ht="14.25" hidden="false" customHeight="false" outlineLevel="0" collapsed="false">
      <c r="A480" s="12" t="s">
        <v>88</v>
      </c>
      <c r="B480" s="13" t="s">
        <v>990</v>
      </c>
      <c r="C480" s="14" t="s">
        <v>991</v>
      </c>
      <c r="D480" s="12" t="s">
        <v>17</v>
      </c>
      <c r="E480" s="12" t="s">
        <v>40</v>
      </c>
      <c r="F480" s="15" t="n">
        <v>10</v>
      </c>
      <c r="G480" s="15" t="n">
        <v>39.26</v>
      </c>
      <c r="H480" s="15" t="n">
        <v>5</v>
      </c>
      <c r="I480" s="15" t="n">
        <v>2.84</v>
      </c>
      <c r="J480" s="15" t="n">
        <f aca="false">SUM(F480:H480)</f>
        <v>54.26</v>
      </c>
      <c r="K480" s="16" t="n">
        <v>476</v>
      </c>
      <c r="L480" s="17"/>
    </row>
    <row r="481" customFormat="false" ht="14.25" hidden="false" customHeight="false" outlineLevel="0" collapsed="false">
      <c r="A481" s="12" t="s">
        <v>37</v>
      </c>
      <c r="B481" s="13" t="s">
        <v>992</v>
      </c>
      <c r="C481" s="14" t="s">
        <v>993</v>
      </c>
      <c r="D481" s="12" t="s">
        <v>17</v>
      </c>
      <c r="E481" s="12" t="s">
        <v>40</v>
      </c>
      <c r="F481" s="15" t="n">
        <v>12.5</v>
      </c>
      <c r="G481" s="15" t="n">
        <v>36.49</v>
      </c>
      <c r="H481" s="15" t="n">
        <v>5</v>
      </c>
      <c r="I481" s="15" t="n">
        <v>2.7</v>
      </c>
      <c r="J481" s="15" t="n">
        <f aca="false">SUM(F481:H481)</f>
        <v>53.99</v>
      </c>
      <c r="K481" s="16" t="n">
        <v>477</v>
      </c>
      <c r="L481" s="17"/>
    </row>
    <row r="482" customFormat="false" ht="14.25" hidden="false" customHeight="false" outlineLevel="0" collapsed="false">
      <c r="A482" s="12" t="s">
        <v>88</v>
      </c>
      <c r="B482" s="13" t="s">
        <v>994</v>
      </c>
      <c r="C482" s="14" t="s">
        <v>995</v>
      </c>
      <c r="D482" s="12" t="s">
        <v>17</v>
      </c>
      <c r="E482" s="12" t="s">
        <v>40</v>
      </c>
      <c r="F482" s="15" t="n">
        <v>12</v>
      </c>
      <c r="G482" s="15" t="n">
        <v>35.94</v>
      </c>
      <c r="H482" s="15" t="n">
        <v>6</v>
      </c>
      <c r="I482" s="15" t="n">
        <v>2.6</v>
      </c>
      <c r="J482" s="15" t="n">
        <f aca="false">SUM(F482:H482)</f>
        <v>53.94</v>
      </c>
      <c r="K482" s="16" t="n">
        <v>478</v>
      </c>
      <c r="L482" s="17"/>
    </row>
    <row r="483" customFormat="false" ht="14.25" hidden="false" customHeight="false" outlineLevel="0" collapsed="false">
      <c r="A483" s="12" t="s">
        <v>229</v>
      </c>
      <c r="B483" s="13" t="s">
        <v>996</v>
      </c>
      <c r="C483" s="14" t="s">
        <v>997</v>
      </c>
      <c r="D483" s="12" t="s">
        <v>17</v>
      </c>
      <c r="E483" s="12" t="s">
        <v>40</v>
      </c>
      <c r="F483" s="15" t="n">
        <v>10.25</v>
      </c>
      <c r="G483" s="15" t="n">
        <v>38.1</v>
      </c>
      <c r="H483" s="15" t="n">
        <v>5</v>
      </c>
      <c r="I483" s="15" t="n">
        <v>2.57</v>
      </c>
      <c r="J483" s="15" t="n">
        <f aca="false">SUM(F483:H483)</f>
        <v>53.35</v>
      </c>
      <c r="K483" s="16" t="n">
        <v>479</v>
      </c>
      <c r="L483" s="17"/>
    </row>
    <row r="484" customFormat="false" ht="14.25" hidden="false" customHeight="false" outlineLevel="0" collapsed="false">
      <c r="A484" s="12" t="s">
        <v>46</v>
      </c>
      <c r="B484" s="13" t="s">
        <v>998</v>
      </c>
      <c r="C484" s="14" t="s">
        <v>999</v>
      </c>
      <c r="D484" s="12" t="s">
        <v>17</v>
      </c>
      <c r="E484" s="12" t="s">
        <v>40</v>
      </c>
      <c r="F484" s="15" t="n">
        <v>10</v>
      </c>
      <c r="G484" s="15" t="n">
        <v>38.29</v>
      </c>
      <c r="H484" s="15" t="n">
        <v>5</v>
      </c>
      <c r="I484" s="15" t="n">
        <v>2.9</v>
      </c>
      <c r="J484" s="15" t="n">
        <f aca="false">SUM(F484:H484)</f>
        <v>53.29</v>
      </c>
      <c r="K484" s="16" t="n">
        <v>480</v>
      </c>
      <c r="L484" s="17"/>
    </row>
    <row r="485" customFormat="false" ht="14.25" hidden="false" customHeight="false" outlineLevel="0" collapsed="false">
      <c r="A485" s="12" t="s">
        <v>229</v>
      </c>
      <c r="B485" s="13" t="s">
        <v>698</v>
      </c>
      <c r="C485" s="14" t="s">
        <v>1000</v>
      </c>
      <c r="D485" s="12" t="s">
        <v>17</v>
      </c>
      <c r="E485" s="12" t="s">
        <v>40</v>
      </c>
      <c r="F485" s="15" t="n">
        <v>10</v>
      </c>
      <c r="G485" s="15" t="n">
        <v>38.2</v>
      </c>
      <c r="H485" s="15" t="n">
        <v>5</v>
      </c>
      <c r="I485" s="15" t="n">
        <v>2.68</v>
      </c>
      <c r="J485" s="15" t="n">
        <f aca="false">SUM(F485:H485)</f>
        <v>53.2</v>
      </c>
      <c r="K485" s="16" t="n">
        <v>481</v>
      </c>
      <c r="L485" s="17"/>
    </row>
    <row r="486" customFormat="false" ht="14.25" hidden="false" customHeight="false" outlineLevel="0" collapsed="false">
      <c r="A486" s="12" t="s">
        <v>66</v>
      </c>
      <c r="B486" s="13" t="s">
        <v>1001</v>
      </c>
      <c r="C486" s="14" t="s">
        <v>1002</v>
      </c>
      <c r="D486" s="12" t="s">
        <v>17</v>
      </c>
      <c r="E486" s="12" t="s">
        <v>40</v>
      </c>
      <c r="F486" s="15" t="n">
        <v>10</v>
      </c>
      <c r="G486" s="15" t="n">
        <v>38</v>
      </c>
      <c r="H486" s="15" t="n">
        <v>5</v>
      </c>
      <c r="I486" s="15" t="n">
        <v>2.7</v>
      </c>
      <c r="J486" s="15" t="n">
        <f aca="false">SUM(F486:H486)</f>
        <v>53</v>
      </c>
      <c r="K486" s="16" t="n">
        <v>482</v>
      </c>
      <c r="L486" s="17"/>
    </row>
    <row r="487" customFormat="false" ht="14.25" hidden="false" customHeight="false" outlineLevel="0" collapsed="false">
      <c r="A487" s="12" t="s">
        <v>66</v>
      </c>
      <c r="B487" s="13" t="s">
        <v>1003</v>
      </c>
      <c r="C487" s="14" t="s">
        <v>1004</v>
      </c>
      <c r="D487" s="12" t="s">
        <v>17</v>
      </c>
      <c r="E487" s="12" t="s">
        <v>40</v>
      </c>
      <c r="F487" s="15" t="n">
        <v>10</v>
      </c>
      <c r="G487" s="15" t="n">
        <v>38</v>
      </c>
      <c r="H487" s="15" t="n">
        <v>5</v>
      </c>
      <c r="I487" s="15" t="n">
        <v>2.58</v>
      </c>
      <c r="J487" s="15" t="n">
        <f aca="false">SUM(F487:H487)</f>
        <v>53</v>
      </c>
      <c r="K487" s="16" t="n">
        <v>482</v>
      </c>
      <c r="L487" s="17"/>
    </row>
    <row r="488" customFormat="false" ht="14.25" hidden="false" customHeight="false" outlineLevel="0" collapsed="false">
      <c r="A488" s="12" t="s">
        <v>137</v>
      </c>
      <c r="B488" s="13" t="s">
        <v>1005</v>
      </c>
      <c r="C488" s="14" t="s">
        <v>1006</v>
      </c>
      <c r="D488" s="12" t="s">
        <v>17</v>
      </c>
      <c r="E488" s="12" t="s">
        <v>40</v>
      </c>
      <c r="F488" s="15" t="n">
        <v>10</v>
      </c>
      <c r="G488" s="15" t="n">
        <v>37.77</v>
      </c>
      <c r="H488" s="15" t="n">
        <v>5</v>
      </c>
      <c r="I488" s="15" t="n">
        <v>2.65</v>
      </c>
      <c r="J488" s="15" t="n">
        <f aca="false">SUM(F488:H488)</f>
        <v>52.77</v>
      </c>
      <c r="K488" s="16" t="n">
        <v>484</v>
      </c>
      <c r="L488" s="17"/>
    </row>
    <row r="489" customFormat="false" ht="14.25" hidden="false" customHeight="false" outlineLevel="0" collapsed="false">
      <c r="A489" s="12" t="s">
        <v>137</v>
      </c>
      <c r="B489" s="13" t="s">
        <v>1007</v>
      </c>
      <c r="C489" s="14" t="s">
        <v>1008</v>
      </c>
      <c r="D489" s="12" t="s">
        <v>17</v>
      </c>
      <c r="E489" s="12" t="s">
        <v>40</v>
      </c>
      <c r="F489" s="15" t="n">
        <v>10</v>
      </c>
      <c r="G489" s="15" t="n">
        <v>37.62</v>
      </c>
      <c r="H489" s="15" t="n">
        <v>5</v>
      </c>
      <c r="I489" s="15" t="n">
        <v>2.64</v>
      </c>
      <c r="J489" s="15" t="n">
        <f aca="false">SUM(F489:H489)</f>
        <v>52.62</v>
      </c>
      <c r="K489" s="16" t="n">
        <v>485</v>
      </c>
      <c r="L489" s="17"/>
    </row>
    <row r="490" customFormat="false" ht="14.25" hidden="false" customHeight="false" outlineLevel="0" collapsed="false">
      <c r="A490" s="12" t="s">
        <v>88</v>
      </c>
      <c r="B490" s="13" t="s">
        <v>1009</v>
      </c>
      <c r="C490" s="14" t="s">
        <v>1010</v>
      </c>
      <c r="D490" s="12" t="s">
        <v>17</v>
      </c>
      <c r="E490" s="12" t="s">
        <v>40</v>
      </c>
      <c r="F490" s="15" t="n">
        <v>10.5</v>
      </c>
      <c r="G490" s="15" t="n">
        <v>36.08</v>
      </c>
      <c r="H490" s="15" t="n">
        <v>6</v>
      </c>
      <c r="I490" s="15" t="n">
        <v>2.61</v>
      </c>
      <c r="J490" s="15" t="n">
        <f aca="false">SUM(F490:H490)</f>
        <v>52.58</v>
      </c>
      <c r="K490" s="16" t="n">
        <v>486</v>
      </c>
      <c r="L490" s="17"/>
    </row>
    <row r="491" customFormat="false" ht="14.25" hidden="false" customHeight="false" outlineLevel="0" collapsed="false">
      <c r="A491" s="12" t="s">
        <v>46</v>
      </c>
      <c r="B491" s="13" t="s">
        <v>1011</v>
      </c>
      <c r="C491" s="14" t="s">
        <v>1012</v>
      </c>
      <c r="D491" s="12" t="s">
        <v>17</v>
      </c>
      <c r="E491" s="12" t="s">
        <v>165</v>
      </c>
      <c r="F491" s="15" t="n">
        <v>10</v>
      </c>
      <c r="G491" s="15" t="n">
        <v>35.72</v>
      </c>
      <c r="H491" s="15" t="n">
        <v>5</v>
      </c>
      <c r="I491" s="15" t="n">
        <v>2.62</v>
      </c>
      <c r="J491" s="15" t="n">
        <f aca="false">SUM(F491:H491)</f>
        <v>50.72</v>
      </c>
      <c r="K491" s="16" t="n">
        <v>487</v>
      </c>
      <c r="L491" s="17"/>
    </row>
    <row r="492" customFormat="false" ht="14.25" hidden="false" customHeight="false" outlineLevel="0" collapsed="false">
      <c r="A492" s="12" t="s">
        <v>88</v>
      </c>
      <c r="B492" s="13" t="s">
        <v>1013</v>
      </c>
      <c r="C492" s="14" t="s">
        <v>1014</v>
      </c>
      <c r="D492" s="12" t="s">
        <v>17</v>
      </c>
      <c r="E492" s="12" t="s">
        <v>40</v>
      </c>
      <c r="F492" s="15" t="n">
        <v>11.15</v>
      </c>
      <c r="G492" s="15" t="n">
        <v>34.56</v>
      </c>
      <c r="H492" s="15" t="n">
        <v>5</v>
      </c>
      <c r="I492" s="15" t="n">
        <v>2.5</v>
      </c>
      <c r="J492" s="15" t="n">
        <f aca="false">SUM(F492:H492)</f>
        <v>50.71</v>
      </c>
      <c r="K492" s="16" t="n">
        <v>488</v>
      </c>
      <c r="L492" s="17"/>
    </row>
    <row r="493" customFormat="false" ht="14.25" hidden="false" customHeight="false" outlineLevel="0" collapsed="false">
      <c r="A493" s="12" t="s">
        <v>24</v>
      </c>
      <c r="B493" s="13" t="s">
        <v>1015</v>
      </c>
      <c r="C493" s="14" t="s">
        <v>1016</v>
      </c>
      <c r="D493" s="12" t="s">
        <v>17</v>
      </c>
      <c r="E493" s="12" t="s">
        <v>40</v>
      </c>
      <c r="F493" s="15" t="n">
        <v>10</v>
      </c>
      <c r="G493" s="15" t="n">
        <v>35.52</v>
      </c>
      <c r="H493" s="15" t="n">
        <v>5</v>
      </c>
      <c r="I493" s="15" t="n">
        <v>2.02</v>
      </c>
      <c r="J493" s="15" t="n">
        <f aca="false">SUM(F493:H493)</f>
        <v>50.52</v>
      </c>
      <c r="K493" s="16" t="n">
        <v>489</v>
      </c>
      <c r="L493" s="17"/>
    </row>
    <row r="494" customFormat="false" ht="14.25" hidden="false" customHeight="false" outlineLevel="0" collapsed="false">
      <c r="A494" s="12" t="s">
        <v>49</v>
      </c>
      <c r="B494" s="13" t="s">
        <v>1017</v>
      </c>
      <c r="C494" s="14" t="s">
        <v>1018</v>
      </c>
      <c r="D494" s="12" t="s">
        <v>17</v>
      </c>
      <c r="E494" s="12" t="s">
        <v>40</v>
      </c>
      <c r="F494" s="15" t="n">
        <v>10</v>
      </c>
      <c r="G494" s="15" t="n">
        <v>34.3</v>
      </c>
      <c r="H494" s="15" t="n">
        <v>5</v>
      </c>
      <c r="I494" s="15" t="n">
        <v>2.45</v>
      </c>
      <c r="J494" s="15" t="n">
        <f aca="false">SUM(F494:H494)</f>
        <v>49.3</v>
      </c>
      <c r="K494" s="16" t="n">
        <v>490</v>
      </c>
      <c r="L494" s="17"/>
    </row>
    <row r="495" customFormat="false" ht="14.25" hidden="false" customHeight="false" outlineLevel="0" collapsed="false">
      <c r="A495" s="12" t="s">
        <v>46</v>
      </c>
      <c r="B495" s="13" t="s">
        <v>1019</v>
      </c>
      <c r="C495" s="14" t="s">
        <v>1020</v>
      </c>
      <c r="D495" s="12" t="s">
        <v>17</v>
      </c>
      <c r="E495" s="12" t="s">
        <v>40</v>
      </c>
      <c r="F495" s="15" t="n">
        <v>10</v>
      </c>
      <c r="G495" s="15" t="n">
        <v>33.3</v>
      </c>
      <c r="H495" s="15" t="n">
        <v>5</v>
      </c>
      <c r="I495" s="15" t="n">
        <v>2.41</v>
      </c>
      <c r="J495" s="15" t="n">
        <f aca="false">SUM(F495:H495)</f>
        <v>48.3</v>
      </c>
      <c r="K495" s="16" t="n">
        <v>491</v>
      </c>
      <c r="L495" s="17"/>
    </row>
    <row r="496" customFormat="false" ht="14.25" hidden="false" customHeight="false" outlineLevel="0" collapsed="false">
      <c r="A496" s="12" t="s">
        <v>137</v>
      </c>
      <c r="B496" s="13" t="s">
        <v>1021</v>
      </c>
      <c r="C496" s="14" t="s">
        <v>1022</v>
      </c>
      <c r="D496" s="12" t="s">
        <v>17</v>
      </c>
      <c r="E496" s="12" t="s">
        <v>40</v>
      </c>
      <c r="F496" s="15" t="n">
        <v>10</v>
      </c>
      <c r="G496" s="15" t="n">
        <v>30.65</v>
      </c>
      <c r="H496" s="15" t="n">
        <v>5</v>
      </c>
      <c r="I496" s="15" t="n">
        <v>2.1</v>
      </c>
      <c r="J496" s="15" t="n">
        <f aca="false">SUM(F496:H496)</f>
        <v>45.65</v>
      </c>
      <c r="K496" s="16" t="n">
        <v>492</v>
      </c>
      <c r="L496" s="17"/>
    </row>
    <row r="497" customFormat="false" ht="14.25" hidden="false" customHeight="false" outlineLevel="0" collapsed="false">
      <c r="A497" s="12" t="s">
        <v>88</v>
      </c>
      <c r="B497" s="13" t="s">
        <v>1023</v>
      </c>
      <c r="C497" s="14" t="s">
        <v>1024</v>
      </c>
      <c r="D497" s="12" t="s">
        <v>17</v>
      </c>
      <c r="E497" s="12" t="s">
        <v>40</v>
      </c>
      <c r="F497" s="15" t="n">
        <v>10</v>
      </c>
      <c r="G497" s="15" t="n">
        <v>30.5</v>
      </c>
      <c r="H497" s="15" t="n">
        <v>5</v>
      </c>
      <c r="I497" s="15" t="n">
        <v>2.15</v>
      </c>
      <c r="J497" s="15" t="n">
        <f aca="false">SUM(F497:H497)</f>
        <v>45.5</v>
      </c>
      <c r="K497" s="16" t="n">
        <v>493</v>
      </c>
      <c r="L497" s="17"/>
    </row>
    <row r="498" customFormat="false" ht="14.25" hidden="false" customHeight="false" outlineLevel="0" collapsed="false">
      <c r="A498" s="12" t="s">
        <v>66</v>
      </c>
      <c r="B498" s="13" t="s">
        <v>1025</v>
      </c>
      <c r="C498" s="14" t="s">
        <v>1026</v>
      </c>
      <c r="D498" s="12" t="s">
        <v>17</v>
      </c>
      <c r="E498" s="12" t="s">
        <v>40</v>
      </c>
      <c r="F498" s="15" t="n">
        <v>10</v>
      </c>
      <c r="G498" s="15" t="n">
        <v>30.49</v>
      </c>
      <c r="H498" s="15" t="n">
        <v>5</v>
      </c>
      <c r="I498" s="15" t="n">
        <v>2.14</v>
      </c>
      <c r="J498" s="15" t="n">
        <f aca="false">SUM(F498:H498)</f>
        <v>45.49</v>
      </c>
      <c r="K498" s="16" t="n">
        <v>494</v>
      </c>
      <c r="L498" s="17"/>
    </row>
    <row r="499" customFormat="false" ht="14.25" hidden="false" customHeight="false" outlineLevel="0" collapsed="false">
      <c r="A499" s="12" t="s">
        <v>46</v>
      </c>
      <c r="B499" s="13" t="s">
        <v>1027</v>
      </c>
      <c r="C499" s="14" t="s">
        <v>1028</v>
      </c>
      <c r="D499" s="12" t="s">
        <v>17</v>
      </c>
      <c r="E499" s="12" t="s">
        <v>165</v>
      </c>
      <c r="F499" s="15" t="n">
        <v>10</v>
      </c>
      <c r="G499" s="15" t="n">
        <v>30.41</v>
      </c>
      <c r="H499" s="15" t="n">
        <v>5</v>
      </c>
      <c r="I499" s="15" t="n">
        <v>2.2</v>
      </c>
      <c r="J499" s="15" t="n">
        <f aca="false">SUM(F499:H499)</f>
        <v>45.41</v>
      </c>
      <c r="K499" s="16" t="n">
        <v>495</v>
      </c>
      <c r="L499" s="17"/>
    </row>
    <row r="500" customFormat="false" ht="14.25" hidden="false" customHeight="false" outlineLevel="0" collapsed="false">
      <c r="A500" s="12" t="s">
        <v>88</v>
      </c>
      <c r="B500" s="13" t="s">
        <v>1029</v>
      </c>
      <c r="C500" s="14" t="s">
        <v>1030</v>
      </c>
      <c r="D500" s="12" t="s">
        <v>17</v>
      </c>
      <c r="E500" s="12" t="s">
        <v>40</v>
      </c>
      <c r="F500" s="15" t="n">
        <v>10</v>
      </c>
      <c r="G500" s="15" t="n">
        <v>30</v>
      </c>
      <c r="H500" s="15" t="n">
        <v>5</v>
      </c>
      <c r="I500" s="15" t="n">
        <v>2</v>
      </c>
      <c r="J500" s="15" t="n">
        <f aca="false">SUM(F500:H500)</f>
        <v>45</v>
      </c>
      <c r="K500" s="16" t="n">
        <v>496</v>
      </c>
      <c r="L500" s="17"/>
    </row>
    <row r="501" customFormat="false" ht="14.25" hidden="false" customHeight="false" outlineLevel="0" collapsed="false">
      <c r="A501" s="12" t="s">
        <v>46</v>
      </c>
      <c r="B501" s="13" t="s">
        <v>1031</v>
      </c>
      <c r="C501" s="14" t="s">
        <v>1032</v>
      </c>
      <c r="D501" s="12" t="s">
        <v>17</v>
      </c>
      <c r="E501" s="12" t="s">
        <v>40</v>
      </c>
      <c r="F501" s="15" t="n">
        <v>10</v>
      </c>
      <c r="G501" s="15" t="n">
        <v>29.31</v>
      </c>
      <c r="H501" s="15" t="n">
        <v>5</v>
      </c>
      <c r="I501" s="15" t="n">
        <v>2.12</v>
      </c>
      <c r="J501" s="15" t="n">
        <f aca="false">SUM(F501:H501)</f>
        <v>44.31</v>
      </c>
      <c r="K501" s="16" t="n">
        <v>497</v>
      </c>
      <c r="L501" s="17"/>
    </row>
    <row r="502" customFormat="false" ht="14.25" hidden="false" customHeight="false" outlineLevel="0" collapsed="false">
      <c r="A502" s="12" t="s">
        <v>24</v>
      </c>
      <c r="B502" s="13" t="s">
        <v>1033</v>
      </c>
      <c r="C502" s="14" t="s">
        <v>1034</v>
      </c>
      <c r="D502" s="12" t="s">
        <v>17</v>
      </c>
      <c r="E502" s="12" t="s">
        <v>40</v>
      </c>
      <c r="F502" s="15" t="n">
        <v>10</v>
      </c>
      <c r="G502" s="15" t="n">
        <v>29.2</v>
      </c>
      <c r="H502" s="15" t="n">
        <v>5</v>
      </c>
      <c r="I502" s="15" t="n">
        <v>2.11</v>
      </c>
      <c r="J502" s="15" t="n">
        <f aca="false">SUM(F502:H502)</f>
        <v>44.2</v>
      </c>
      <c r="K502" s="16" t="n">
        <v>498</v>
      </c>
      <c r="L502" s="17"/>
    </row>
    <row r="503" customFormat="false" ht="14.25" hidden="false" customHeight="false" outlineLevel="0" collapsed="false">
      <c r="A503" s="12" t="s">
        <v>46</v>
      </c>
      <c r="B503" s="13" t="s">
        <v>1035</v>
      </c>
      <c r="C503" s="14" t="s">
        <v>1036</v>
      </c>
      <c r="D503" s="12" t="s">
        <v>17</v>
      </c>
      <c r="E503" s="12" t="s">
        <v>40</v>
      </c>
      <c r="F503" s="15" t="n">
        <v>10</v>
      </c>
      <c r="G503" s="15" t="n">
        <v>30.55</v>
      </c>
      <c r="H503" s="15" t="n">
        <v>2</v>
      </c>
      <c r="I503" s="15" t="n">
        <v>2.21</v>
      </c>
      <c r="J503" s="15" t="n">
        <f aca="false">SUM(F503:H503)</f>
        <v>42.55</v>
      </c>
      <c r="K503" s="16" t="n">
        <v>499</v>
      </c>
      <c r="L503" s="17"/>
    </row>
    <row r="504" customFormat="false" ht="14.25" hidden="false" customHeight="false" outlineLevel="0" collapsed="false">
      <c r="A504" s="12" t="s">
        <v>24</v>
      </c>
      <c r="B504" s="13" t="s">
        <v>1037</v>
      </c>
      <c r="C504" s="14" t="s">
        <v>1038</v>
      </c>
      <c r="D504" s="12" t="s">
        <v>17</v>
      </c>
      <c r="E504" s="12" t="s">
        <v>40</v>
      </c>
      <c r="F504" s="15" t="n">
        <v>10</v>
      </c>
      <c r="G504" s="15" t="n">
        <v>27</v>
      </c>
      <c r="H504" s="15" t="n">
        <v>5</v>
      </c>
      <c r="I504" s="15" t="n">
        <v>1.97</v>
      </c>
      <c r="J504" s="15" t="n">
        <f aca="false">SUM(F504:H504)</f>
        <v>42</v>
      </c>
      <c r="K504" s="16" t="n">
        <v>500</v>
      </c>
      <c r="L504" s="17"/>
    </row>
    <row r="505" customFormat="false" ht="14.25" hidden="false" customHeight="false" outlineLevel="0" collapsed="false">
      <c r="A505" s="12" t="s">
        <v>46</v>
      </c>
      <c r="B505" s="13" t="s">
        <v>1039</v>
      </c>
      <c r="C505" s="14" t="s">
        <v>1040</v>
      </c>
      <c r="D505" s="12" t="s">
        <v>17</v>
      </c>
      <c r="E505" s="12" t="s">
        <v>40</v>
      </c>
      <c r="F505" s="15" t="n">
        <v>12.95</v>
      </c>
      <c r="G505" s="15" t="n">
        <v>23.36</v>
      </c>
      <c r="H505" s="15" t="n">
        <v>5</v>
      </c>
      <c r="I505" s="15" t="n">
        <v>1.69</v>
      </c>
      <c r="J505" s="15" t="n">
        <f aca="false">SUM(F505:H505)</f>
        <v>41.31</v>
      </c>
      <c r="K505" s="16" t="n">
        <v>501</v>
      </c>
      <c r="L505" s="17"/>
    </row>
    <row r="506" customFormat="false" ht="14.25" hidden="false" customHeight="false" outlineLevel="0" collapsed="false">
      <c r="A506" s="12" t="s">
        <v>88</v>
      </c>
      <c r="B506" s="13" t="s">
        <v>1041</v>
      </c>
      <c r="C506" s="14" t="s">
        <v>1042</v>
      </c>
      <c r="D506" s="12" t="s">
        <v>17</v>
      </c>
      <c r="E506" s="12" t="s">
        <v>40</v>
      </c>
      <c r="F506" s="15" t="n">
        <v>10</v>
      </c>
      <c r="G506" s="15" t="n">
        <v>22.39</v>
      </c>
      <c r="H506" s="15" t="n">
        <v>5</v>
      </c>
      <c r="I506" s="15" t="n">
        <v>1.62</v>
      </c>
      <c r="J506" s="15" t="n">
        <f aca="false">SUM(F506:H506)</f>
        <v>37.39</v>
      </c>
      <c r="K506" s="16" t="n">
        <v>502</v>
      </c>
      <c r="L506" s="17"/>
    </row>
    <row r="507" customFormat="false" ht="14.25" hidden="false" customHeight="false" outlineLevel="0" collapsed="false">
      <c r="A507" s="12" t="s">
        <v>229</v>
      </c>
      <c r="B507" s="13" t="s">
        <v>1043</v>
      </c>
      <c r="C507" s="14" t="s">
        <v>1044</v>
      </c>
      <c r="D507" s="12" t="s">
        <v>17</v>
      </c>
      <c r="E507" s="12" t="s">
        <v>40</v>
      </c>
      <c r="F507" s="15" t="n">
        <v>10</v>
      </c>
      <c r="G507" s="15" t="n">
        <v>21.9</v>
      </c>
      <c r="H507" s="15" t="n">
        <v>5</v>
      </c>
      <c r="I507" s="15" t="n">
        <v>1.42</v>
      </c>
      <c r="J507" s="15" t="n">
        <f aca="false">SUM(F507:H507)</f>
        <v>36.9</v>
      </c>
      <c r="K507" s="16" t="n">
        <v>503</v>
      </c>
      <c r="L507" s="17"/>
    </row>
    <row r="508" customFormat="false" ht="14.25" hidden="false" customHeight="false" outlineLevel="0" collapsed="false">
      <c r="A508" s="12" t="s">
        <v>88</v>
      </c>
      <c r="B508" s="13" t="s">
        <v>1045</v>
      </c>
      <c r="C508" s="14" t="s">
        <v>1046</v>
      </c>
      <c r="D508" s="12" t="s">
        <v>17</v>
      </c>
      <c r="E508" s="12" t="s">
        <v>40</v>
      </c>
      <c r="F508" s="15" t="n">
        <v>10</v>
      </c>
      <c r="G508" s="15" t="n">
        <v>20.6</v>
      </c>
      <c r="H508" s="15" t="n">
        <v>5</v>
      </c>
      <c r="I508" s="15" t="n">
        <v>1.49</v>
      </c>
      <c r="J508" s="15" t="n">
        <f aca="false">SUM(F508:H508)</f>
        <v>35.6</v>
      </c>
      <c r="K508" s="16" t="n">
        <v>504</v>
      </c>
      <c r="L508" s="17"/>
    </row>
    <row r="509" customFormat="false" ht="14.25" hidden="false" customHeight="false" outlineLevel="0" collapsed="false">
      <c r="A509" s="12" t="s">
        <v>63</v>
      </c>
      <c r="B509" s="13" t="s">
        <v>1047</v>
      </c>
      <c r="C509" s="14" t="s">
        <v>1048</v>
      </c>
      <c r="D509" s="12" t="s">
        <v>17</v>
      </c>
      <c r="E509" s="12" t="s">
        <v>165</v>
      </c>
      <c r="F509" s="15" t="n">
        <v>10</v>
      </c>
      <c r="G509" s="15" t="n">
        <v>6</v>
      </c>
      <c r="H509" s="15" t="n">
        <v>5</v>
      </c>
      <c r="I509" s="15" t="n">
        <v>3.56</v>
      </c>
      <c r="J509" s="15" t="n">
        <f aca="false">SUM(F509:H509)</f>
        <v>21</v>
      </c>
      <c r="K509" s="16" t="n">
        <v>505</v>
      </c>
      <c r="L509" s="17"/>
    </row>
    <row r="510" customFormat="false" ht="14.25" hidden="false" customHeight="false" outlineLevel="0" collapsed="false">
      <c r="A510" s="12" t="s">
        <v>66</v>
      </c>
      <c r="B510" s="13" t="s">
        <v>1049</v>
      </c>
      <c r="C510" s="14" t="s">
        <v>1050</v>
      </c>
      <c r="D510" s="12" t="s">
        <v>27</v>
      </c>
      <c r="E510" s="12" t="s">
        <v>40</v>
      </c>
      <c r="F510" s="15" t="n">
        <v>0</v>
      </c>
      <c r="G510" s="15" t="n">
        <v>0</v>
      </c>
      <c r="H510" s="15" t="n">
        <v>0</v>
      </c>
      <c r="I510" s="15" t="n">
        <v>3.06</v>
      </c>
      <c r="J510" s="15" t="n">
        <f aca="false">SUM(F510:H510)</f>
        <v>0</v>
      </c>
      <c r="K510" s="16" t="n">
        <v>506</v>
      </c>
      <c r="L510" s="17"/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22" width="15.12"/>
    <col collapsed="false" customWidth="true" hidden="false" outlineLevel="0" max="3" min="3" style="0" width="11.74"/>
    <col collapsed="false" customWidth="true" hidden="false" outlineLevel="0" max="5" min="5" style="0" width="13.37"/>
    <col collapsed="false" customWidth="true" hidden="false" outlineLevel="0" max="6" min="6" style="3" width="9.36"/>
    <col collapsed="false" customWidth="true" hidden="false" outlineLevel="0" max="7" min="7" style="3" width="8.87"/>
    <col collapsed="false" customWidth="true" hidden="false" outlineLevel="0" max="8" min="8" style="3" width="10.12"/>
    <col collapsed="false" customWidth="true" hidden="false" outlineLevel="0" max="9" min="9" style="3" width="9.75"/>
    <col collapsed="false" customWidth="true" hidden="false" outlineLevel="0" max="10" min="10" style="3" width="7.12"/>
    <col collapsed="false" customWidth="true" hidden="false" outlineLevel="0" max="11" min="11" style="0" width="7.99"/>
    <col collapsed="false" customWidth="true" hidden="false" outlineLevel="0" max="12" min="12" style="0" width="9.6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3" customFormat="true" ht="14.25" hidden="false" customHeight="true" outlineLevel="0" collapsed="false">
      <c r="A3" s="6" t="s">
        <v>10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4" customFormat="true" ht="14.2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7" t="s">
        <v>13</v>
      </c>
    </row>
    <row r="5" customFormat="false" ht="14.25" hidden="false" customHeight="true" outlineLevel="0" collapsed="false">
      <c r="A5" s="25" t="s">
        <v>1052</v>
      </c>
      <c r="B5" s="26" t="s">
        <v>1053</v>
      </c>
      <c r="C5" s="25" t="s">
        <v>1054</v>
      </c>
      <c r="D5" s="25" t="s">
        <v>27</v>
      </c>
      <c r="E5" s="25" t="s">
        <v>23</v>
      </c>
      <c r="F5" s="27" t="n">
        <v>20</v>
      </c>
      <c r="G5" s="27" t="n">
        <v>68.1</v>
      </c>
      <c r="H5" s="27" t="n">
        <v>8.5</v>
      </c>
      <c r="I5" s="27" t="n">
        <v>4.23</v>
      </c>
      <c r="J5" s="27" t="n">
        <v>96.6</v>
      </c>
      <c r="K5" s="25" t="n">
        <v>1</v>
      </c>
      <c r="L5" s="25" t="s">
        <v>19</v>
      </c>
    </row>
    <row r="6" customFormat="false" ht="14.25" hidden="false" customHeight="true" outlineLevel="0" collapsed="false">
      <c r="A6" s="25" t="s">
        <v>66</v>
      </c>
      <c r="B6" s="26" t="s">
        <v>1055</v>
      </c>
      <c r="C6" s="25" t="s">
        <v>1056</v>
      </c>
      <c r="D6" s="25" t="s">
        <v>27</v>
      </c>
      <c r="E6" s="25" t="s">
        <v>40</v>
      </c>
      <c r="F6" s="27" t="n">
        <v>20</v>
      </c>
      <c r="G6" s="27" t="n">
        <v>69.5</v>
      </c>
      <c r="H6" s="27" t="n">
        <v>4</v>
      </c>
      <c r="I6" s="27" t="n">
        <v>4.32</v>
      </c>
      <c r="J6" s="27" t="n">
        <v>93.5</v>
      </c>
      <c r="K6" s="25" t="n">
        <v>2</v>
      </c>
      <c r="L6" s="25"/>
      <c r="M6" s="28"/>
    </row>
    <row r="7" customFormat="false" ht="14.25" hidden="false" customHeight="true" outlineLevel="0" collapsed="false">
      <c r="A7" s="25" t="s">
        <v>1057</v>
      </c>
      <c r="B7" s="26" t="s">
        <v>1058</v>
      </c>
      <c r="C7" s="25" t="s">
        <v>1059</v>
      </c>
      <c r="D7" s="25" t="s">
        <v>17</v>
      </c>
      <c r="E7" s="25" t="s">
        <v>23</v>
      </c>
      <c r="F7" s="27" t="n">
        <v>18.96</v>
      </c>
      <c r="G7" s="27" t="n">
        <v>66.76</v>
      </c>
      <c r="H7" s="27" t="n">
        <v>7</v>
      </c>
      <c r="I7" s="27" t="n">
        <v>4.28</v>
      </c>
      <c r="J7" s="27" t="n">
        <v>92.72</v>
      </c>
      <c r="K7" s="25" t="n">
        <v>3</v>
      </c>
      <c r="L7" s="25" t="s">
        <v>19</v>
      </c>
      <c r="M7" s="28"/>
    </row>
    <row r="8" customFormat="false" ht="14.25" hidden="false" customHeight="true" outlineLevel="0" collapsed="false">
      <c r="A8" s="25" t="s">
        <v>1052</v>
      </c>
      <c r="B8" s="26" t="s">
        <v>1060</v>
      </c>
      <c r="C8" s="25" t="s">
        <v>1061</v>
      </c>
      <c r="D8" s="25" t="s">
        <v>27</v>
      </c>
      <c r="E8" s="25" t="s">
        <v>23</v>
      </c>
      <c r="F8" s="27" t="n">
        <v>20</v>
      </c>
      <c r="G8" s="27" t="n">
        <v>61.93</v>
      </c>
      <c r="H8" s="27" t="n">
        <v>10</v>
      </c>
      <c r="I8" s="27" t="n">
        <v>3.91</v>
      </c>
      <c r="J8" s="27" t="n">
        <v>91.93</v>
      </c>
      <c r="K8" s="25" t="n">
        <v>4</v>
      </c>
      <c r="L8" s="25" t="s">
        <v>19</v>
      </c>
      <c r="M8" s="29"/>
    </row>
    <row r="9" customFormat="false" ht="14.25" hidden="false" customHeight="true" outlineLevel="0" collapsed="false">
      <c r="A9" s="25" t="s">
        <v>1062</v>
      </c>
      <c r="B9" s="26" t="s">
        <v>1063</v>
      </c>
      <c r="C9" s="25" t="s">
        <v>1064</v>
      </c>
      <c r="D9" s="25" t="s">
        <v>27</v>
      </c>
      <c r="E9" s="25" t="s">
        <v>40</v>
      </c>
      <c r="F9" s="27" t="n">
        <v>17.9</v>
      </c>
      <c r="G9" s="27" t="n">
        <v>64</v>
      </c>
      <c r="H9" s="27" t="n">
        <v>10</v>
      </c>
      <c r="I9" s="27" t="n">
        <v>4.37</v>
      </c>
      <c r="J9" s="27" t="n">
        <v>91.9</v>
      </c>
      <c r="K9" s="25" t="n">
        <v>5</v>
      </c>
      <c r="L9" s="25" t="s">
        <v>19</v>
      </c>
      <c r="M9" s="28"/>
    </row>
    <row r="10" customFormat="false" ht="14.25" hidden="false" customHeight="true" outlineLevel="0" collapsed="false">
      <c r="A10" s="25" t="s">
        <v>66</v>
      </c>
      <c r="B10" s="26" t="s">
        <v>1065</v>
      </c>
      <c r="C10" s="25" t="s">
        <v>1066</v>
      </c>
      <c r="D10" s="25" t="s">
        <v>17</v>
      </c>
      <c r="E10" s="25" t="s">
        <v>40</v>
      </c>
      <c r="F10" s="27" t="n">
        <v>20</v>
      </c>
      <c r="G10" s="27" t="n">
        <v>65.61</v>
      </c>
      <c r="H10" s="27" t="n">
        <v>6.25</v>
      </c>
      <c r="I10" s="27" t="n">
        <v>4.04</v>
      </c>
      <c r="J10" s="27" t="n">
        <v>91.86</v>
      </c>
      <c r="K10" s="25" t="n">
        <v>6</v>
      </c>
      <c r="L10" s="25" t="s">
        <v>19</v>
      </c>
      <c r="M10" s="28"/>
    </row>
    <row r="11" customFormat="false" ht="14.25" hidden="false" customHeight="true" outlineLevel="0" collapsed="false">
      <c r="A11" s="25" t="s">
        <v>1067</v>
      </c>
      <c r="B11" s="26" t="s">
        <v>1068</v>
      </c>
      <c r="C11" s="25" t="s">
        <v>1069</v>
      </c>
      <c r="D11" s="25" t="s">
        <v>17</v>
      </c>
      <c r="E11" s="25" t="s">
        <v>40</v>
      </c>
      <c r="F11" s="27" t="n">
        <v>18.9</v>
      </c>
      <c r="G11" s="27" t="n">
        <v>66.13</v>
      </c>
      <c r="H11" s="27" t="n">
        <v>6.5</v>
      </c>
      <c r="I11" s="27" t="n">
        <v>4.27</v>
      </c>
      <c r="J11" s="27" t="n">
        <f aca="false">SUM(F11:H11)</f>
        <v>91.53</v>
      </c>
      <c r="K11" s="25" t="n">
        <v>7</v>
      </c>
      <c r="L11" s="25" t="s">
        <v>36</v>
      </c>
      <c r="M11" s="29"/>
    </row>
    <row r="12" customFormat="false" ht="14.25" hidden="false" customHeight="true" outlineLevel="0" collapsed="false">
      <c r="A12" s="25" t="s">
        <v>88</v>
      </c>
      <c r="B12" s="26" t="s">
        <v>1070</v>
      </c>
      <c r="C12" s="25" t="s">
        <v>1071</v>
      </c>
      <c r="D12" s="25" t="s">
        <v>17</v>
      </c>
      <c r="E12" s="25" t="s">
        <v>23</v>
      </c>
      <c r="F12" s="27" t="n">
        <v>19.5</v>
      </c>
      <c r="G12" s="27" t="n">
        <v>62.25</v>
      </c>
      <c r="H12" s="30" t="n">
        <v>9</v>
      </c>
      <c r="I12" s="30" t="n">
        <v>3.79</v>
      </c>
      <c r="J12" s="27" t="n">
        <v>90.75</v>
      </c>
      <c r="K12" s="25" t="n">
        <v>8</v>
      </c>
      <c r="L12" s="25" t="s">
        <v>36</v>
      </c>
      <c r="M12" s="29"/>
    </row>
    <row r="13" customFormat="false" ht="14.25" hidden="false" customHeight="true" outlineLevel="0" collapsed="false">
      <c r="A13" s="25" t="s">
        <v>24</v>
      </c>
      <c r="B13" s="26" t="s">
        <v>1072</v>
      </c>
      <c r="C13" s="31" t="s">
        <v>1073</v>
      </c>
      <c r="D13" s="25" t="s">
        <v>27</v>
      </c>
      <c r="E13" s="25" t="s">
        <v>23</v>
      </c>
      <c r="F13" s="27" t="n">
        <v>19.15</v>
      </c>
      <c r="G13" s="27" t="n">
        <v>61.05</v>
      </c>
      <c r="H13" s="27" t="n">
        <v>10</v>
      </c>
      <c r="I13" s="27" t="n">
        <v>4.06</v>
      </c>
      <c r="J13" s="27" t="n">
        <v>90.2</v>
      </c>
      <c r="K13" s="25" t="n">
        <v>9</v>
      </c>
      <c r="L13" s="25" t="s">
        <v>36</v>
      </c>
      <c r="M13" s="28"/>
    </row>
    <row r="14" customFormat="false" ht="14.25" hidden="false" customHeight="true" outlineLevel="0" collapsed="false">
      <c r="A14" s="25" t="s">
        <v>46</v>
      </c>
      <c r="B14" s="26" t="s">
        <v>1074</v>
      </c>
      <c r="C14" s="31" t="s">
        <v>1075</v>
      </c>
      <c r="D14" s="25" t="s">
        <v>17</v>
      </c>
      <c r="E14" s="25" t="s">
        <v>40</v>
      </c>
      <c r="F14" s="27" t="n">
        <v>20</v>
      </c>
      <c r="G14" s="27" t="n">
        <v>63.4</v>
      </c>
      <c r="H14" s="27" t="n">
        <v>6.5</v>
      </c>
      <c r="I14" s="27" t="n">
        <v>3.8</v>
      </c>
      <c r="J14" s="27" t="n">
        <f aca="false">SUM(F14:H14)</f>
        <v>89.9</v>
      </c>
      <c r="K14" s="25" t="n">
        <v>10</v>
      </c>
      <c r="L14" s="25"/>
    </row>
    <row r="15" customFormat="false" ht="14.25" hidden="false" customHeight="true" outlineLevel="0" collapsed="false">
      <c r="A15" s="25" t="s">
        <v>1057</v>
      </c>
      <c r="B15" s="26" t="s">
        <v>1076</v>
      </c>
      <c r="C15" s="25" t="s">
        <v>1077</v>
      </c>
      <c r="D15" s="25" t="s">
        <v>17</v>
      </c>
      <c r="E15" s="25" t="s">
        <v>40</v>
      </c>
      <c r="F15" s="27" t="n">
        <v>17.95</v>
      </c>
      <c r="G15" s="27" t="n">
        <v>64.62</v>
      </c>
      <c r="H15" s="27" t="n">
        <v>7</v>
      </c>
      <c r="I15" s="27" t="n">
        <v>4.16</v>
      </c>
      <c r="J15" s="27" t="n">
        <v>89.57</v>
      </c>
      <c r="K15" s="25" t="n">
        <v>11</v>
      </c>
      <c r="L15" s="25" t="s">
        <v>36</v>
      </c>
    </row>
    <row r="16" customFormat="false" ht="14.25" hidden="false" customHeight="true" outlineLevel="0" collapsed="false">
      <c r="A16" s="25" t="s">
        <v>1078</v>
      </c>
      <c r="B16" s="26" t="s">
        <v>1079</v>
      </c>
      <c r="C16" s="25" t="s">
        <v>1080</v>
      </c>
      <c r="D16" s="25" t="s">
        <v>17</v>
      </c>
      <c r="E16" s="25" t="s">
        <v>23</v>
      </c>
      <c r="F16" s="27" t="n">
        <v>20</v>
      </c>
      <c r="G16" s="27" t="n">
        <v>61.9</v>
      </c>
      <c r="H16" s="27" t="n">
        <v>7.5</v>
      </c>
      <c r="I16" s="27" t="n">
        <v>3.78</v>
      </c>
      <c r="J16" s="27" t="n">
        <v>89.4</v>
      </c>
      <c r="K16" s="25" t="n">
        <v>12</v>
      </c>
      <c r="L16" s="25" t="s">
        <v>36</v>
      </c>
    </row>
    <row r="17" customFormat="false" ht="14.25" hidden="false" customHeight="true" outlineLevel="0" collapsed="false">
      <c r="A17" s="25" t="s">
        <v>88</v>
      </c>
      <c r="B17" s="26" t="s">
        <v>1081</v>
      </c>
      <c r="C17" s="25" t="s">
        <v>1082</v>
      </c>
      <c r="D17" s="25" t="s">
        <v>17</v>
      </c>
      <c r="E17" s="25" t="s">
        <v>40</v>
      </c>
      <c r="F17" s="27" t="n">
        <v>16.85</v>
      </c>
      <c r="G17" s="27" t="n">
        <v>65.33</v>
      </c>
      <c r="H17" s="27" t="n">
        <v>6.5</v>
      </c>
      <c r="I17" s="27" t="n">
        <v>4.08</v>
      </c>
      <c r="J17" s="27" t="n">
        <v>88.68</v>
      </c>
      <c r="K17" s="25" t="n">
        <v>13</v>
      </c>
      <c r="L17" s="25" t="s">
        <v>36</v>
      </c>
    </row>
    <row r="18" customFormat="false" ht="14.25" hidden="false" customHeight="true" outlineLevel="0" collapsed="false">
      <c r="A18" s="25" t="s">
        <v>1052</v>
      </c>
      <c r="B18" s="26" t="s">
        <v>1083</v>
      </c>
      <c r="C18" s="25" t="s">
        <v>1084</v>
      </c>
      <c r="D18" s="25" t="s">
        <v>27</v>
      </c>
      <c r="E18" s="25" t="s">
        <v>23</v>
      </c>
      <c r="F18" s="27" t="n">
        <v>20</v>
      </c>
      <c r="G18" s="27" t="n">
        <v>59</v>
      </c>
      <c r="H18" s="27" t="n">
        <v>9</v>
      </c>
      <c r="I18" s="27" t="n">
        <v>3.91</v>
      </c>
      <c r="J18" s="27" t="n">
        <v>88</v>
      </c>
      <c r="K18" s="25" t="n">
        <v>14</v>
      </c>
      <c r="L18" s="25" t="s">
        <v>36</v>
      </c>
    </row>
    <row r="19" customFormat="false" ht="14.25" hidden="false" customHeight="true" outlineLevel="0" collapsed="false">
      <c r="A19" s="25" t="s">
        <v>1062</v>
      </c>
      <c r="B19" s="26" t="s">
        <v>1085</v>
      </c>
      <c r="C19" s="25" t="s">
        <v>1086</v>
      </c>
      <c r="D19" s="25" t="s">
        <v>27</v>
      </c>
      <c r="E19" s="25" t="s">
        <v>23</v>
      </c>
      <c r="F19" s="27" t="n">
        <v>19.9</v>
      </c>
      <c r="G19" s="27" t="n">
        <v>60.7</v>
      </c>
      <c r="H19" s="27" t="n">
        <v>7</v>
      </c>
      <c r="I19" s="27" t="n">
        <v>4.13</v>
      </c>
      <c r="J19" s="27" t="n">
        <v>87.6</v>
      </c>
      <c r="K19" s="25" t="n">
        <v>15</v>
      </c>
      <c r="L19" s="25" t="s">
        <v>36</v>
      </c>
    </row>
    <row r="20" customFormat="false" ht="14.25" hidden="false" customHeight="true" outlineLevel="0" collapsed="false">
      <c r="A20" s="32" t="s">
        <v>66</v>
      </c>
      <c r="B20" s="33" t="s">
        <v>1087</v>
      </c>
      <c r="C20" s="32" t="s">
        <v>1088</v>
      </c>
      <c r="D20" s="32" t="s">
        <v>27</v>
      </c>
      <c r="E20" s="32" t="s">
        <v>40</v>
      </c>
      <c r="F20" s="34" t="n">
        <v>20</v>
      </c>
      <c r="G20" s="34" t="n">
        <v>60.17</v>
      </c>
      <c r="H20" s="34" t="n">
        <v>6.75</v>
      </c>
      <c r="I20" s="34" t="n">
        <v>3.61</v>
      </c>
      <c r="J20" s="27" t="n">
        <v>86.92</v>
      </c>
      <c r="K20" s="25" t="n">
        <v>16</v>
      </c>
      <c r="L20" s="25" t="s">
        <v>36</v>
      </c>
    </row>
    <row r="21" customFormat="false" ht="14.25" hidden="false" customHeight="true" outlineLevel="0" collapsed="false">
      <c r="A21" s="25" t="s">
        <v>1052</v>
      </c>
      <c r="B21" s="26" t="s">
        <v>1089</v>
      </c>
      <c r="C21" s="25" t="s">
        <v>1090</v>
      </c>
      <c r="D21" s="25" t="s">
        <v>17</v>
      </c>
      <c r="E21" s="25" t="s">
        <v>40</v>
      </c>
      <c r="F21" s="27" t="n">
        <v>16.15</v>
      </c>
      <c r="G21" s="27" t="n">
        <v>65.62</v>
      </c>
      <c r="H21" s="27" t="n">
        <v>5</v>
      </c>
      <c r="I21" s="27" t="n">
        <v>4.16</v>
      </c>
      <c r="J21" s="27" t="n">
        <v>86.77</v>
      </c>
      <c r="K21" s="25" t="n">
        <v>17</v>
      </c>
      <c r="L21" s="25"/>
    </row>
    <row r="22" customFormat="false" ht="14.25" hidden="false" customHeight="true" outlineLevel="0" collapsed="false">
      <c r="A22" s="25" t="s">
        <v>66</v>
      </c>
      <c r="B22" s="26" t="s">
        <v>1091</v>
      </c>
      <c r="C22" s="25" t="s">
        <v>1092</v>
      </c>
      <c r="D22" s="25" t="s">
        <v>27</v>
      </c>
      <c r="E22" s="25" t="s">
        <v>40</v>
      </c>
      <c r="F22" s="27" t="n">
        <v>15.5</v>
      </c>
      <c r="G22" s="27" t="n">
        <v>62.11</v>
      </c>
      <c r="H22" s="27" t="n">
        <v>9</v>
      </c>
      <c r="I22" s="27" t="n">
        <v>4.04</v>
      </c>
      <c r="J22" s="27" t="n">
        <v>86.61</v>
      </c>
      <c r="K22" s="25" t="n">
        <v>18</v>
      </c>
      <c r="L22" s="25" t="s">
        <v>36</v>
      </c>
    </row>
    <row r="23" customFormat="false" ht="14.25" hidden="false" customHeight="true" outlineLevel="0" collapsed="false">
      <c r="A23" s="25" t="s">
        <v>20</v>
      </c>
      <c r="B23" s="26" t="s">
        <v>1093</v>
      </c>
      <c r="C23" s="25" t="s">
        <v>1094</v>
      </c>
      <c r="D23" s="25" t="s">
        <v>17</v>
      </c>
      <c r="E23" s="25" t="s">
        <v>40</v>
      </c>
      <c r="F23" s="27" t="n">
        <v>19.1</v>
      </c>
      <c r="G23" s="27" t="n">
        <v>61.4</v>
      </c>
      <c r="H23" s="27" t="n">
        <v>6</v>
      </c>
      <c r="I23" s="27" t="n">
        <v>4.27</v>
      </c>
      <c r="J23" s="27" t="n">
        <v>86.5</v>
      </c>
      <c r="K23" s="25" t="n">
        <v>19</v>
      </c>
      <c r="L23" s="25" t="s">
        <v>36</v>
      </c>
    </row>
    <row r="24" customFormat="false" ht="14.25" hidden="false" customHeight="true" outlineLevel="0" collapsed="false">
      <c r="A24" s="25" t="s">
        <v>1052</v>
      </c>
      <c r="B24" s="26" t="s">
        <v>1095</v>
      </c>
      <c r="C24" s="25" t="s">
        <v>1096</v>
      </c>
      <c r="D24" s="25" t="s">
        <v>27</v>
      </c>
      <c r="E24" s="25" t="s">
        <v>40</v>
      </c>
      <c r="F24" s="27" t="n">
        <v>19</v>
      </c>
      <c r="G24" s="27" t="n">
        <v>59.2</v>
      </c>
      <c r="H24" s="27" t="n">
        <v>8</v>
      </c>
      <c r="I24" s="27" t="n">
        <v>3.8</v>
      </c>
      <c r="J24" s="27" t="n">
        <v>86.2</v>
      </c>
      <c r="K24" s="25" t="n">
        <v>20</v>
      </c>
      <c r="L24" s="25" t="s">
        <v>36</v>
      </c>
    </row>
    <row r="25" customFormat="false" ht="14.25" hidden="false" customHeight="true" outlineLevel="0" collapsed="false">
      <c r="A25" s="25" t="s">
        <v>1067</v>
      </c>
      <c r="B25" s="26" t="s">
        <v>1097</v>
      </c>
      <c r="C25" s="25" t="s">
        <v>1098</v>
      </c>
      <c r="D25" s="25" t="s">
        <v>27</v>
      </c>
      <c r="E25" s="25" t="s">
        <v>40</v>
      </c>
      <c r="F25" s="27" t="n">
        <v>17.35</v>
      </c>
      <c r="G25" s="27" t="n">
        <v>63.2</v>
      </c>
      <c r="H25" s="27" t="n">
        <v>5.5</v>
      </c>
      <c r="I25" s="27" t="n">
        <v>4.24</v>
      </c>
      <c r="J25" s="27" t="n">
        <f aca="false">SUM(F25:H25)</f>
        <v>86.05</v>
      </c>
      <c r="K25" s="25" t="n">
        <v>21</v>
      </c>
      <c r="L25" s="25" t="s">
        <v>36</v>
      </c>
    </row>
    <row r="26" customFormat="false" ht="14.25" hidden="false" customHeight="true" outlineLevel="0" collapsed="false">
      <c r="A26" s="25" t="s">
        <v>88</v>
      </c>
      <c r="B26" s="26" t="s">
        <v>1099</v>
      </c>
      <c r="C26" s="25" t="s">
        <v>1100</v>
      </c>
      <c r="D26" s="25" t="s">
        <v>17</v>
      </c>
      <c r="E26" s="25" t="s">
        <v>23</v>
      </c>
      <c r="F26" s="27" t="n">
        <v>18.3</v>
      </c>
      <c r="G26" s="27" t="n">
        <v>57.55</v>
      </c>
      <c r="H26" s="27" t="n">
        <v>10</v>
      </c>
      <c r="I26" s="27" t="n">
        <v>4.06</v>
      </c>
      <c r="J26" s="27" t="n">
        <v>85.85</v>
      </c>
      <c r="K26" s="25" t="n">
        <v>22</v>
      </c>
      <c r="L26" s="25" t="s">
        <v>36</v>
      </c>
    </row>
    <row r="27" customFormat="false" ht="14.25" hidden="false" customHeight="true" outlineLevel="0" collapsed="false">
      <c r="A27" s="25" t="s">
        <v>20</v>
      </c>
      <c r="B27" s="26" t="s">
        <v>1101</v>
      </c>
      <c r="C27" s="25" t="s">
        <v>1102</v>
      </c>
      <c r="D27" s="25" t="s">
        <v>17</v>
      </c>
      <c r="E27" s="25" t="s">
        <v>40</v>
      </c>
      <c r="F27" s="27" t="n">
        <v>19.25</v>
      </c>
      <c r="G27" s="27" t="n">
        <v>59.57</v>
      </c>
      <c r="H27" s="27" t="n">
        <v>7</v>
      </c>
      <c r="I27" s="27" t="n">
        <v>4</v>
      </c>
      <c r="J27" s="27" t="n">
        <v>85.82</v>
      </c>
      <c r="K27" s="25" t="n">
        <v>23</v>
      </c>
      <c r="L27" s="25" t="s">
        <v>36</v>
      </c>
    </row>
    <row r="28" customFormat="false" ht="14.25" hidden="false" customHeight="true" outlineLevel="0" collapsed="false">
      <c r="A28" s="25" t="s">
        <v>202</v>
      </c>
      <c r="B28" s="26" t="s">
        <v>1103</v>
      </c>
      <c r="C28" s="25" t="s">
        <v>1104</v>
      </c>
      <c r="D28" s="25" t="s">
        <v>27</v>
      </c>
      <c r="E28" s="25" t="s">
        <v>40</v>
      </c>
      <c r="F28" s="27" t="n">
        <v>18.5</v>
      </c>
      <c r="G28" s="27" t="n">
        <v>56.8</v>
      </c>
      <c r="H28" s="27" t="n">
        <v>10</v>
      </c>
      <c r="I28" s="27" t="n">
        <v>3.91</v>
      </c>
      <c r="J28" s="27" t="n">
        <v>85.3</v>
      </c>
      <c r="K28" s="25" t="n">
        <v>24</v>
      </c>
      <c r="L28" s="25" t="s">
        <v>36</v>
      </c>
    </row>
    <row r="29" customFormat="false" ht="14.25" hidden="false" customHeight="true" outlineLevel="0" collapsed="false">
      <c r="A29" s="25" t="s">
        <v>1052</v>
      </c>
      <c r="B29" s="26" t="s">
        <v>1105</v>
      </c>
      <c r="C29" s="25" t="s">
        <v>1106</v>
      </c>
      <c r="D29" s="25" t="s">
        <v>27</v>
      </c>
      <c r="E29" s="25" t="s">
        <v>23</v>
      </c>
      <c r="F29" s="27" t="n">
        <v>20</v>
      </c>
      <c r="G29" s="27" t="n">
        <v>56.8</v>
      </c>
      <c r="H29" s="27" t="n">
        <v>8.5</v>
      </c>
      <c r="I29" s="27" t="n">
        <v>4.03</v>
      </c>
      <c r="J29" s="27" t="n">
        <v>85.3</v>
      </c>
      <c r="K29" s="25" t="n">
        <v>24</v>
      </c>
      <c r="L29" s="25" t="s">
        <v>36</v>
      </c>
    </row>
    <row r="30" customFormat="false" ht="14.25" hidden="false" customHeight="true" outlineLevel="0" collapsed="false">
      <c r="A30" s="25" t="s">
        <v>1057</v>
      </c>
      <c r="B30" s="26" t="s">
        <v>1107</v>
      </c>
      <c r="C30" s="25" t="s">
        <v>1108</v>
      </c>
      <c r="D30" s="25" t="s">
        <v>27</v>
      </c>
      <c r="E30" s="25" t="s">
        <v>40</v>
      </c>
      <c r="F30" s="27" t="n">
        <v>16.96</v>
      </c>
      <c r="G30" s="27" t="n">
        <v>58.31</v>
      </c>
      <c r="H30" s="27" t="n">
        <v>10</v>
      </c>
      <c r="I30" s="27" t="n">
        <v>3.81</v>
      </c>
      <c r="J30" s="27" t="n">
        <v>85.27</v>
      </c>
      <c r="K30" s="25" t="n">
        <v>26</v>
      </c>
      <c r="L30" s="25" t="s">
        <v>36</v>
      </c>
    </row>
    <row r="31" customFormat="false" ht="14.25" hidden="false" customHeight="true" outlineLevel="0" collapsed="false">
      <c r="A31" s="25" t="s">
        <v>1052</v>
      </c>
      <c r="B31" s="26" t="s">
        <v>1109</v>
      </c>
      <c r="C31" s="25" t="s">
        <v>1110</v>
      </c>
      <c r="D31" s="25" t="s">
        <v>27</v>
      </c>
      <c r="E31" s="25" t="s">
        <v>40</v>
      </c>
      <c r="F31" s="27" t="n">
        <v>20</v>
      </c>
      <c r="G31" s="27" t="n">
        <v>55.6</v>
      </c>
      <c r="H31" s="27" t="n">
        <v>9</v>
      </c>
      <c r="I31" s="27" t="n">
        <v>3.94</v>
      </c>
      <c r="J31" s="27" t="n">
        <v>84.6</v>
      </c>
      <c r="K31" s="25" t="n">
        <v>27</v>
      </c>
      <c r="L31" s="35" t="s">
        <v>36</v>
      </c>
    </row>
    <row r="32" customFormat="false" ht="14.25" hidden="false" customHeight="true" outlineLevel="0" collapsed="false">
      <c r="A32" s="25" t="s">
        <v>43</v>
      </c>
      <c r="B32" s="26" t="s">
        <v>1111</v>
      </c>
      <c r="C32" s="25" t="s">
        <v>1112</v>
      </c>
      <c r="D32" s="25" t="s">
        <v>17</v>
      </c>
      <c r="E32" s="25" t="s">
        <v>40</v>
      </c>
      <c r="F32" s="27" t="n">
        <v>19</v>
      </c>
      <c r="G32" s="27" t="n">
        <v>58.95</v>
      </c>
      <c r="H32" s="27" t="n">
        <v>6.5</v>
      </c>
      <c r="I32" s="27" t="n">
        <v>3.92</v>
      </c>
      <c r="J32" s="27" t="n">
        <v>84.45</v>
      </c>
      <c r="K32" s="25" t="n">
        <v>28</v>
      </c>
      <c r="L32" s="25" t="s">
        <v>36</v>
      </c>
    </row>
    <row r="33" customFormat="false" ht="14.25" hidden="false" customHeight="true" outlineLevel="0" collapsed="false">
      <c r="A33" s="25" t="s">
        <v>1062</v>
      </c>
      <c r="B33" s="26" t="s">
        <v>1113</v>
      </c>
      <c r="C33" s="25" t="s">
        <v>1114</v>
      </c>
      <c r="D33" s="25" t="s">
        <v>27</v>
      </c>
      <c r="E33" s="25" t="s">
        <v>40</v>
      </c>
      <c r="F33" s="27" t="n">
        <v>15.25</v>
      </c>
      <c r="G33" s="27" t="n">
        <v>59.16</v>
      </c>
      <c r="H33" s="27" t="n">
        <v>10</v>
      </c>
      <c r="I33" s="27" t="n">
        <v>4.09</v>
      </c>
      <c r="J33" s="27" t="n">
        <v>84.41</v>
      </c>
      <c r="K33" s="25" t="n">
        <v>29</v>
      </c>
      <c r="L33" s="25" t="s">
        <v>36</v>
      </c>
    </row>
    <row r="34" customFormat="false" ht="14.25" hidden="false" customHeight="true" outlineLevel="0" collapsed="false">
      <c r="A34" s="25" t="s">
        <v>1115</v>
      </c>
      <c r="B34" s="26" t="s">
        <v>1116</v>
      </c>
      <c r="C34" s="25" t="s">
        <v>1117</v>
      </c>
      <c r="D34" s="25" t="s">
        <v>27</v>
      </c>
      <c r="E34" s="25" t="s">
        <v>23</v>
      </c>
      <c r="F34" s="27" t="n">
        <v>17</v>
      </c>
      <c r="G34" s="27" t="n">
        <v>57.61</v>
      </c>
      <c r="H34" s="27" t="n">
        <v>9.75</v>
      </c>
      <c r="I34" s="27" t="n">
        <v>4.05</v>
      </c>
      <c r="J34" s="27" t="n">
        <v>84.36</v>
      </c>
      <c r="K34" s="25" t="n">
        <v>30</v>
      </c>
      <c r="L34" s="25" t="s">
        <v>36</v>
      </c>
    </row>
    <row r="35" customFormat="false" ht="14.25" hidden="false" customHeight="true" outlineLevel="0" collapsed="false">
      <c r="A35" s="25" t="s">
        <v>137</v>
      </c>
      <c r="B35" s="26" t="s">
        <v>1118</v>
      </c>
      <c r="C35" s="25" t="s">
        <v>1119</v>
      </c>
      <c r="D35" s="25" t="s">
        <v>17</v>
      </c>
      <c r="E35" s="25" t="s">
        <v>40</v>
      </c>
      <c r="F35" s="27" t="n">
        <v>18.41</v>
      </c>
      <c r="G35" s="27" t="n">
        <v>55.9</v>
      </c>
      <c r="H35" s="27" t="n">
        <v>10</v>
      </c>
      <c r="I35" s="27" t="n">
        <v>3.95</v>
      </c>
      <c r="J35" s="27" t="n">
        <v>84.31</v>
      </c>
      <c r="K35" s="25" t="n">
        <v>31</v>
      </c>
      <c r="L35" s="25" t="s">
        <v>36</v>
      </c>
    </row>
    <row r="36" customFormat="false" ht="14.25" hidden="false" customHeight="true" outlineLevel="0" collapsed="false">
      <c r="A36" s="25" t="s">
        <v>46</v>
      </c>
      <c r="B36" s="36" t="s">
        <v>1120</v>
      </c>
      <c r="C36" s="31" t="s">
        <v>1121</v>
      </c>
      <c r="D36" s="25" t="s">
        <v>27</v>
      </c>
      <c r="E36" s="25" t="s">
        <v>40</v>
      </c>
      <c r="F36" s="27" t="n">
        <v>18.3</v>
      </c>
      <c r="G36" s="27" t="n">
        <v>60.33</v>
      </c>
      <c r="H36" s="27" t="n">
        <v>5.5</v>
      </c>
      <c r="I36" s="27" t="n">
        <v>4.08</v>
      </c>
      <c r="J36" s="27" t="n">
        <f aca="false">SUM(F36:H36)</f>
        <v>84.13</v>
      </c>
      <c r="K36" s="25" t="n">
        <v>32</v>
      </c>
      <c r="L36" s="25" t="s">
        <v>36</v>
      </c>
    </row>
    <row r="37" customFormat="false" ht="14.25" hidden="false" customHeight="true" outlineLevel="0" collapsed="false">
      <c r="A37" s="25" t="s">
        <v>1057</v>
      </c>
      <c r="B37" s="26" t="s">
        <v>1122</v>
      </c>
      <c r="C37" s="25" t="s">
        <v>1123</v>
      </c>
      <c r="D37" s="25" t="s">
        <v>17</v>
      </c>
      <c r="E37" s="25" t="s">
        <v>40</v>
      </c>
      <c r="F37" s="27" t="n">
        <v>15.29</v>
      </c>
      <c r="G37" s="27" t="n">
        <v>60.7</v>
      </c>
      <c r="H37" s="27" t="n">
        <v>8</v>
      </c>
      <c r="I37" s="27" t="n">
        <v>4.13</v>
      </c>
      <c r="J37" s="27" t="n">
        <v>83.99</v>
      </c>
      <c r="K37" s="25" t="n">
        <v>33</v>
      </c>
      <c r="L37" s="25"/>
    </row>
    <row r="38" customFormat="false" ht="14.25" hidden="false" customHeight="true" outlineLevel="0" collapsed="false">
      <c r="A38" s="25" t="s">
        <v>1052</v>
      </c>
      <c r="B38" s="26" t="s">
        <v>1124</v>
      </c>
      <c r="C38" s="25" t="s">
        <v>1125</v>
      </c>
      <c r="D38" s="25" t="s">
        <v>17</v>
      </c>
      <c r="E38" s="25" t="s">
        <v>40</v>
      </c>
      <c r="F38" s="30" t="n">
        <v>16.18</v>
      </c>
      <c r="G38" s="30" t="n">
        <v>62.2</v>
      </c>
      <c r="H38" s="30" t="n">
        <v>5.5</v>
      </c>
      <c r="I38" s="27" t="n">
        <v>3.8</v>
      </c>
      <c r="J38" s="27" t="n">
        <v>83.88</v>
      </c>
      <c r="K38" s="25" t="n">
        <v>34</v>
      </c>
      <c r="L38" s="35" t="s">
        <v>36</v>
      </c>
    </row>
    <row r="39" customFormat="false" ht="14.25" hidden="false" customHeight="true" outlineLevel="0" collapsed="false">
      <c r="A39" s="25" t="s">
        <v>20</v>
      </c>
      <c r="B39" s="26" t="s">
        <v>1126</v>
      </c>
      <c r="C39" s="25" t="s">
        <v>1127</v>
      </c>
      <c r="D39" s="25" t="s">
        <v>27</v>
      </c>
      <c r="E39" s="25" t="s">
        <v>40</v>
      </c>
      <c r="F39" s="27" t="n">
        <v>16.1</v>
      </c>
      <c r="G39" s="27" t="n">
        <v>61.5</v>
      </c>
      <c r="H39" s="27" t="n">
        <v>6</v>
      </c>
      <c r="I39" s="27" t="n">
        <v>3.89</v>
      </c>
      <c r="J39" s="27" t="n">
        <f aca="false">SUM(F39:H39)</f>
        <v>83.6</v>
      </c>
      <c r="K39" s="25" t="n">
        <v>35</v>
      </c>
      <c r="L39" s="25" t="s">
        <v>36</v>
      </c>
    </row>
    <row r="40" customFormat="false" ht="14.25" hidden="false" customHeight="true" outlineLevel="0" collapsed="false">
      <c r="A40" s="25" t="s">
        <v>229</v>
      </c>
      <c r="B40" s="26" t="s">
        <v>1128</v>
      </c>
      <c r="C40" s="25" t="s">
        <v>1129</v>
      </c>
      <c r="D40" s="25" t="s">
        <v>27</v>
      </c>
      <c r="E40" s="25" t="s">
        <v>40</v>
      </c>
      <c r="F40" s="27" t="n">
        <v>15.26</v>
      </c>
      <c r="G40" s="27" t="n">
        <v>59.17</v>
      </c>
      <c r="H40" s="27" t="n">
        <v>9</v>
      </c>
      <c r="I40" s="27" t="n">
        <v>3.9</v>
      </c>
      <c r="J40" s="27" t="n">
        <v>83.43</v>
      </c>
      <c r="K40" s="25" t="n">
        <v>36</v>
      </c>
      <c r="L40" s="25" t="s">
        <v>36</v>
      </c>
    </row>
    <row r="41" customFormat="false" ht="14.25" hidden="false" customHeight="true" outlineLevel="0" collapsed="false">
      <c r="A41" s="25" t="s">
        <v>46</v>
      </c>
      <c r="B41" s="36" t="s">
        <v>1130</v>
      </c>
      <c r="C41" s="31" t="s">
        <v>1131</v>
      </c>
      <c r="D41" s="25" t="s">
        <v>17</v>
      </c>
      <c r="E41" s="25" t="s">
        <v>40</v>
      </c>
      <c r="F41" s="27" t="n">
        <v>19.8</v>
      </c>
      <c r="G41" s="27" t="n">
        <v>56.1</v>
      </c>
      <c r="H41" s="27" t="n">
        <v>7.5</v>
      </c>
      <c r="I41" s="27" t="n">
        <v>3.85</v>
      </c>
      <c r="J41" s="27" t="n">
        <f aca="false">SUM(F41:H41)</f>
        <v>83.4</v>
      </c>
      <c r="K41" s="25" t="n">
        <v>37</v>
      </c>
      <c r="L41" s="25" t="s">
        <v>36</v>
      </c>
    </row>
    <row r="42" customFormat="false" ht="14.25" hidden="false" customHeight="true" outlineLevel="0" collapsed="false">
      <c r="A42" s="25" t="s">
        <v>1078</v>
      </c>
      <c r="B42" s="26" t="s">
        <v>1132</v>
      </c>
      <c r="C42" s="25" t="s">
        <v>1133</v>
      </c>
      <c r="D42" s="25" t="s">
        <v>27</v>
      </c>
      <c r="E42" s="25" t="s">
        <v>40</v>
      </c>
      <c r="F42" s="27" t="n">
        <v>17.53</v>
      </c>
      <c r="G42" s="27" t="n">
        <v>59.34</v>
      </c>
      <c r="H42" s="27" t="n">
        <v>6.5</v>
      </c>
      <c r="I42" s="27" t="n">
        <v>3.83</v>
      </c>
      <c r="J42" s="27" t="n">
        <v>83.37</v>
      </c>
      <c r="K42" s="25" t="n">
        <v>38</v>
      </c>
      <c r="L42" s="25" t="s">
        <v>36</v>
      </c>
    </row>
    <row r="43" customFormat="false" ht="14.25" hidden="false" customHeight="true" outlineLevel="0" collapsed="false">
      <c r="A43" s="25" t="s">
        <v>1057</v>
      </c>
      <c r="B43" s="26" t="s">
        <v>1134</v>
      </c>
      <c r="C43" s="25" t="s">
        <v>1135</v>
      </c>
      <c r="D43" s="25" t="s">
        <v>27</v>
      </c>
      <c r="E43" s="25" t="s">
        <v>40</v>
      </c>
      <c r="F43" s="27" t="n">
        <v>17.44</v>
      </c>
      <c r="G43" s="27" t="n">
        <v>58.11</v>
      </c>
      <c r="H43" s="27" t="n">
        <v>7.5</v>
      </c>
      <c r="I43" s="27" t="n">
        <v>4.05</v>
      </c>
      <c r="J43" s="27" t="n">
        <v>83.05</v>
      </c>
      <c r="K43" s="25" t="n">
        <v>39</v>
      </c>
      <c r="L43" s="25" t="s">
        <v>36</v>
      </c>
    </row>
    <row r="44" customFormat="false" ht="14.25" hidden="false" customHeight="true" outlineLevel="0" collapsed="false">
      <c r="A44" s="25" t="s">
        <v>1078</v>
      </c>
      <c r="B44" s="26" t="s">
        <v>1136</v>
      </c>
      <c r="C44" s="25" t="s">
        <v>1137</v>
      </c>
      <c r="D44" s="25" t="s">
        <v>27</v>
      </c>
      <c r="E44" s="25" t="s">
        <v>40</v>
      </c>
      <c r="F44" s="27" t="n">
        <v>20</v>
      </c>
      <c r="G44" s="27" t="n">
        <v>53.01</v>
      </c>
      <c r="H44" s="27" t="n">
        <v>10</v>
      </c>
      <c r="I44" s="27" t="n">
        <v>3.79</v>
      </c>
      <c r="J44" s="27" t="n">
        <v>83.01</v>
      </c>
      <c r="K44" s="25" t="n">
        <v>40</v>
      </c>
      <c r="L44" s="25"/>
    </row>
    <row r="45" customFormat="false" ht="14.25" hidden="false" customHeight="true" outlineLevel="0" collapsed="false">
      <c r="A45" s="25" t="s">
        <v>46</v>
      </c>
      <c r="B45" s="36" t="s">
        <v>1138</v>
      </c>
      <c r="C45" s="31" t="s">
        <v>1139</v>
      </c>
      <c r="D45" s="25" t="s">
        <v>27</v>
      </c>
      <c r="E45" s="25" t="s">
        <v>40</v>
      </c>
      <c r="F45" s="27" t="n">
        <v>20</v>
      </c>
      <c r="G45" s="27" t="n">
        <v>53</v>
      </c>
      <c r="H45" s="27" t="n">
        <v>10</v>
      </c>
      <c r="I45" s="27" t="n">
        <v>3.7</v>
      </c>
      <c r="J45" s="27" t="n">
        <f aca="false">SUM(F45:H45)</f>
        <v>83</v>
      </c>
      <c r="K45" s="25" t="n">
        <v>41</v>
      </c>
      <c r="L45" s="25" t="s">
        <v>36</v>
      </c>
    </row>
    <row r="46" customFormat="false" ht="14.25" hidden="false" customHeight="true" outlineLevel="0" collapsed="false">
      <c r="A46" s="25" t="s">
        <v>1052</v>
      </c>
      <c r="B46" s="26" t="s">
        <v>1140</v>
      </c>
      <c r="C46" s="25" t="s">
        <v>1141</v>
      </c>
      <c r="D46" s="25" t="s">
        <v>17</v>
      </c>
      <c r="E46" s="25" t="s">
        <v>40</v>
      </c>
      <c r="F46" s="27" t="n">
        <v>18</v>
      </c>
      <c r="G46" s="27" t="n">
        <v>58.87</v>
      </c>
      <c r="H46" s="27" t="n">
        <v>6</v>
      </c>
      <c r="I46" s="27" t="n">
        <v>3.96</v>
      </c>
      <c r="J46" s="27" t="n">
        <v>82.87</v>
      </c>
      <c r="K46" s="25" t="n">
        <v>42</v>
      </c>
      <c r="L46" s="35"/>
    </row>
    <row r="47" customFormat="false" ht="14.25" hidden="false" customHeight="true" outlineLevel="0" collapsed="false">
      <c r="A47" s="25" t="s">
        <v>66</v>
      </c>
      <c r="B47" s="26" t="s">
        <v>1142</v>
      </c>
      <c r="C47" s="25" t="s">
        <v>1143</v>
      </c>
      <c r="D47" s="25" t="s">
        <v>27</v>
      </c>
      <c r="E47" s="25" t="s">
        <v>23</v>
      </c>
      <c r="F47" s="27" t="n">
        <v>20</v>
      </c>
      <c r="G47" s="27" t="n">
        <v>55.78</v>
      </c>
      <c r="H47" s="27" t="n">
        <v>7</v>
      </c>
      <c r="I47" s="27" t="n">
        <v>3.8</v>
      </c>
      <c r="J47" s="27" t="n">
        <v>82.78</v>
      </c>
      <c r="K47" s="25" t="n">
        <v>43</v>
      </c>
      <c r="L47" s="35" t="s">
        <v>36</v>
      </c>
    </row>
    <row r="48" customFormat="false" ht="14.25" hidden="false" customHeight="true" outlineLevel="0" collapsed="false">
      <c r="A48" s="25" t="s">
        <v>202</v>
      </c>
      <c r="B48" s="26" t="s">
        <v>1144</v>
      </c>
      <c r="C48" s="25" t="s">
        <v>1145</v>
      </c>
      <c r="D48" s="25" t="s">
        <v>27</v>
      </c>
      <c r="E48" s="25" t="s">
        <v>40</v>
      </c>
      <c r="F48" s="27" t="n">
        <v>19.75</v>
      </c>
      <c r="G48" s="27" t="n">
        <v>53.01</v>
      </c>
      <c r="H48" s="27" t="n">
        <v>10</v>
      </c>
      <c r="I48" s="27" t="n">
        <v>3.71</v>
      </c>
      <c r="J48" s="27" t="n">
        <v>82.76</v>
      </c>
      <c r="K48" s="25" t="n">
        <v>44</v>
      </c>
      <c r="L48" s="25" t="s">
        <v>36</v>
      </c>
    </row>
    <row r="49" customFormat="false" ht="14.25" hidden="false" customHeight="true" outlineLevel="0" collapsed="false">
      <c r="A49" s="25" t="s">
        <v>229</v>
      </c>
      <c r="B49" s="26" t="s">
        <v>1146</v>
      </c>
      <c r="C49" s="25" t="s">
        <v>1147</v>
      </c>
      <c r="D49" s="25" t="s">
        <v>17</v>
      </c>
      <c r="E49" s="25" t="s">
        <v>40</v>
      </c>
      <c r="F49" s="27" t="n">
        <v>13.75</v>
      </c>
      <c r="G49" s="27" t="n">
        <v>64</v>
      </c>
      <c r="H49" s="27" t="n">
        <v>5</v>
      </c>
      <c r="I49" s="27" t="n">
        <v>3.96</v>
      </c>
      <c r="J49" s="27" t="n">
        <v>82.75</v>
      </c>
      <c r="K49" s="25" t="n">
        <v>45</v>
      </c>
      <c r="L49" s="25" t="s">
        <v>36</v>
      </c>
    </row>
    <row r="50" customFormat="false" ht="14.25" hidden="false" customHeight="true" outlineLevel="0" collapsed="false">
      <c r="A50" s="25" t="s">
        <v>229</v>
      </c>
      <c r="B50" s="26" t="s">
        <v>1148</v>
      </c>
      <c r="C50" s="25" t="s">
        <v>1149</v>
      </c>
      <c r="D50" s="25" t="s">
        <v>17</v>
      </c>
      <c r="E50" s="25" t="s">
        <v>40</v>
      </c>
      <c r="F50" s="27" t="n">
        <v>12.76</v>
      </c>
      <c r="G50" s="27" t="n">
        <v>63.89</v>
      </c>
      <c r="H50" s="27" t="n">
        <v>6</v>
      </c>
      <c r="I50" s="27" t="n">
        <v>3.88</v>
      </c>
      <c r="J50" s="27" t="n">
        <v>82.65</v>
      </c>
      <c r="K50" s="25" t="n">
        <v>46</v>
      </c>
      <c r="L50" s="25" t="s">
        <v>36</v>
      </c>
    </row>
    <row r="51" customFormat="false" ht="14.25" hidden="false" customHeight="true" outlineLevel="0" collapsed="false">
      <c r="A51" s="25" t="s">
        <v>229</v>
      </c>
      <c r="B51" s="26" t="s">
        <v>1150</v>
      </c>
      <c r="C51" s="25" t="s">
        <v>1151</v>
      </c>
      <c r="D51" s="25" t="s">
        <v>17</v>
      </c>
      <c r="E51" s="25" t="s">
        <v>40</v>
      </c>
      <c r="F51" s="27" t="n">
        <v>18.11</v>
      </c>
      <c r="G51" s="27" t="n">
        <v>59.03</v>
      </c>
      <c r="H51" s="27" t="n">
        <v>5.5</v>
      </c>
      <c r="I51" s="27" t="n">
        <v>4.07</v>
      </c>
      <c r="J51" s="27" t="n">
        <v>82.64</v>
      </c>
      <c r="K51" s="25" t="n">
        <v>47</v>
      </c>
      <c r="L51" s="35" t="s">
        <v>36</v>
      </c>
    </row>
    <row r="52" customFormat="false" ht="14.25" hidden="false" customHeight="true" outlineLevel="0" collapsed="false">
      <c r="A52" s="25" t="s">
        <v>1078</v>
      </c>
      <c r="B52" s="26" t="s">
        <v>1152</v>
      </c>
      <c r="C52" s="25" t="s">
        <v>1153</v>
      </c>
      <c r="D52" s="25" t="s">
        <v>27</v>
      </c>
      <c r="E52" s="25" t="s">
        <v>23</v>
      </c>
      <c r="F52" s="27" t="n">
        <v>17.8</v>
      </c>
      <c r="G52" s="27" t="n">
        <v>56</v>
      </c>
      <c r="H52" s="27" t="n">
        <v>8.5</v>
      </c>
      <c r="I52" s="27" t="n">
        <v>4</v>
      </c>
      <c r="J52" s="27" t="n">
        <v>82.3</v>
      </c>
      <c r="K52" s="25" t="n">
        <v>48</v>
      </c>
      <c r="L52" s="25" t="s">
        <v>36</v>
      </c>
    </row>
    <row r="53" customFormat="false" ht="14.25" hidden="false" customHeight="true" outlineLevel="0" collapsed="false">
      <c r="A53" s="25" t="s">
        <v>20</v>
      </c>
      <c r="B53" s="26" t="s">
        <v>1154</v>
      </c>
      <c r="C53" s="25" t="s">
        <v>1155</v>
      </c>
      <c r="D53" s="25" t="s">
        <v>27</v>
      </c>
      <c r="E53" s="25" t="s">
        <v>40</v>
      </c>
      <c r="F53" s="27" t="n">
        <v>20</v>
      </c>
      <c r="G53" s="27" t="n">
        <v>51.91</v>
      </c>
      <c r="H53" s="27" t="n">
        <v>10</v>
      </c>
      <c r="I53" s="27" t="n">
        <v>3.56</v>
      </c>
      <c r="J53" s="27" t="n">
        <v>81.91</v>
      </c>
      <c r="K53" s="25" t="n">
        <v>49</v>
      </c>
      <c r="L53" s="25" t="s">
        <v>36</v>
      </c>
    </row>
    <row r="54" customFormat="false" ht="14.25" hidden="false" customHeight="true" outlineLevel="0" collapsed="false">
      <c r="A54" s="25" t="s">
        <v>66</v>
      </c>
      <c r="B54" s="26" t="s">
        <v>1156</v>
      </c>
      <c r="C54" s="25" t="s">
        <v>1157</v>
      </c>
      <c r="D54" s="25" t="s">
        <v>17</v>
      </c>
      <c r="E54" s="25" t="s">
        <v>40</v>
      </c>
      <c r="F54" s="27" t="n">
        <v>16.9</v>
      </c>
      <c r="G54" s="27" t="n">
        <v>59.25</v>
      </c>
      <c r="H54" s="27" t="n">
        <v>5.75</v>
      </c>
      <c r="I54" s="27" t="n">
        <v>4.05</v>
      </c>
      <c r="J54" s="27" t="n">
        <v>81.9</v>
      </c>
      <c r="K54" s="25" t="n">
        <v>50</v>
      </c>
      <c r="L54" s="35" t="s">
        <v>36</v>
      </c>
    </row>
    <row r="55" customFormat="false" ht="14.25" hidden="false" customHeight="true" outlineLevel="0" collapsed="false">
      <c r="A55" s="25" t="s">
        <v>202</v>
      </c>
      <c r="B55" s="26" t="s">
        <v>1158</v>
      </c>
      <c r="C55" s="25" t="s">
        <v>1159</v>
      </c>
      <c r="D55" s="25" t="s">
        <v>27</v>
      </c>
      <c r="E55" s="25" t="s">
        <v>40</v>
      </c>
      <c r="F55" s="27" t="n">
        <v>16.2</v>
      </c>
      <c r="G55" s="27" t="n">
        <v>56.45</v>
      </c>
      <c r="H55" s="27" t="n">
        <v>9.25</v>
      </c>
      <c r="I55" s="27" t="n">
        <v>3.92</v>
      </c>
      <c r="J55" s="27" t="n">
        <v>81.9</v>
      </c>
      <c r="K55" s="25" t="n">
        <v>50</v>
      </c>
      <c r="L55" s="25" t="s">
        <v>36</v>
      </c>
    </row>
    <row r="56" customFormat="false" ht="14.25" hidden="false" customHeight="true" outlineLevel="0" collapsed="false">
      <c r="A56" s="25" t="s">
        <v>137</v>
      </c>
      <c r="B56" s="26" t="s">
        <v>1160</v>
      </c>
      <c r="C56" s="25" t="s">
        <v>1161</v>
      </c>
      <c r="D56" s="25" t="s">
        <v>17</v>
      </c>
      <c r="E56" s="25" t="s">
        <v>40</v>
      </c>
      <c r="F56" s="27" t="n">
        <v>16.4</v>
      </c>
      <c r="G56" s="27" t="n">
        <v>59.83</v>
      </c>
      <c r="H56" s="27" t="n">
        <v>5.5</v>
      </c>
      <c r="I56" s="27" t="n">
        <v>3.84</v>
      </c>
      <c r="J56" s="27" t="n">
        <v>81.73</v>
      </c>
      <c r="K56" s="25" t="n">
        <v>52</v>
      </c>
      <c r="L56" s="25" t="s">
        <v>36</v>
      </c>
    </row>
    <row r="57" customFormat="false" ht="14.25" hidden="false" customHeight="true" outlineLevel="0" collapsed="false">
      <c r="A57" s="25" t="s">
        <v>24</v>
      </c>
      <c r="B57" s="36" t="s">
        <v>1162</v>
      </c>
      <c r="C57" s="31" t="s">
        <v>1163</v>
      </c>
      <c r="D57" s="25" t="s">
        <v>17</v>
      </c>
      <c r="E57" s="25" t="s">
        <v>40</v>
      </c>
      <c r="F57" s="27" t="n">
        <v>14.1</v>
      </c>
      <c r="G57" s="27" t="n">
        <v>61</v>
      </c>
      <c r="H57" s="27" t="n">
        <v>6.5</v>
      </c>
      <c r="I57" s="27" t="n">
        <v>4.27</v>
      </c>
      <c r="J57" s="27" t="n">
        <f aca="false">SUM(F57:H57)</f>
        <v>81.6</v>
      </c>
      <c r="K57" s="25" t="n">
        <v>53</v>
      </c>
      <c r="L57" s="25" t="s">
        <v>36</v>
      </c>
    </row>
    <row r="58" customFormat="false" ht="14.25" hidden="false" customHeight="true" outlineLevel="0" collapsed="false">
      <c r="A58" s="25" t="s">
        <v>202</v>
      </c>
      <c r="B58" s="26" t="s">
        <v>1164</v>
      </c>
      <c r="C58" s="25" t="s">
        <v>1165</v>
      </c>
      <c r="D58" s="25" t="s">
        <v>17</v>
      </c>
      <c r="E58" s="25" t="s">
        <v>23</v>
      </c>
      <c r="F58" s="27" t="n">
        <v>19</v>
      </c>
      <c r="G58" s="27" t="n">
        <v>52.59</v>
      </c>
      <c r="H58" s="27" t="n">
        <v>10</v>
      </c>
      <c r="I58" s="27" t="n">
        <v>3.68</v>
      </c>
      <c r="J58" s="27" t="n">
        <v>81.59</v>
      </c>
      <c r="K58" s="25" t="n">
        <v>54</v>
      </c>
      <c r="L58" s="25" t="s">
        <v>36</v>
      </c>
    </row>
    <row r="59" customFormat="false" ht="14.25" hidden="false" customHeight="true" outlineLevel="0" collapsed="false">
      <c r="A59" s="25" t="s">
        <v>1052</v>
      </c>
      <c r="B59" s="26" t="s">
        <v>1166</v>
      </c>
      <c r="C59" s="25" t="s">
        <v>1167</v>
      </c>
      <c r="D59" s="25" t="s">
        <v>27</v>
      </c>
      <c r="E59" s="25" t="s">
        <v>40</v>
      </c>
      <c r="F59" s="27" t="n">
        <v>19</v>
      </c>
      <c r="G59" s="27" t="n">
        <v>54.96</v>
      </c>
      <c r="H59" s="27" t="n">
        <v>7.5</v>
      </c>
      <c r="I59" s="27" t="n">
        <v>3.93</v>
      </c>
      <c r="J59" s="27" t="n">
        <v>81.46</v>
      </c>
      <c r="K59" s="25" t="n">
        <v>55</v>
      </c>
      <c r="L59" s="35" t="s">
        <v>36</v>
      </c>
    </row>
    <row r="60" customFormat="false" ht="14.25" hidden="false" customHeight="true" outlineLevel="0" collapsed="false">
      <c r="A60" s="25" t="s">
        <v>88</v>
      </c>
      <c r="B60" s="26" t="s">
        <v>1168</v>
      </c>
      <c r="C60" s="25" t="s">
        <v>1169</v>
      </c>
      <c r="D60" s="25" t="s">
        <v>17</v>
      </c>
      <c r="E60" s="25" t="s">
        <v>40</v>
      </c>
      <c r="F60" s="27" t="n">
        <v>17.65</v>
      </c>
      <c r="G60" s="27" t="n">
        <v>58.74</v>
      </c>
      <c r="H60" s="27" t="n">
        <v>5</v>
      </c>
      <c r="I60" s="27" t="n">
        <v>3.86</v>
      </c>
      <c r="J60" s="27" t="n">
        <v>81.39</v>
      </c>
      <c r="K60" s="25" t="n">
        <v>56</v>
      </c>
      <c r="L60" s="35" t="s">
        <v>36</v>
      </c>
    </row>
    <row r="61" customFormat="false" ht="14.25" hidden="false" customHeight="true" outlineLevel="0" collapsed="false">
      <c r="A61" s="25" t="s">
        <v>66</v>
      </c>
      <c r="B61" s="26" t="s">
        <v>1170</v>
      </c>
      <c r="C61" s="25" t="s">
        <v>1171</v>
      </c>
      <c r="D61" s="25" t="s">
        <v>17</v>
      </c>
      <c r="E61" s="25" t="s">
        <v>40</v>
      </c>
      <c r="F61" s="27" t="n">
        <v>20</v>
      </c>
      <c r="G61" s="27" t="n">
        <v>55.81</v>
      </c>
      <c r="H61" s="27" t="n">
        <v>5.5</v>
      </c>
      <c r="I61" s="27" t="n">
        <v>3.91</v>
      </c>
      <c r="J61" s="27" t="n">
        <v>81.31</v>
      </c>
      <c r="K61" s="25" t="n">
        <v>57</v>
      </c>
      <c r="L61" s="35"/>
    </row>
    <row r="62" customFormat="false" ht="14.25" hidden="false" customHeight="true" outlineLevel="0" collapsed="false">
      <c r="A62" s="25" t="s">
        <v>1062</v>
      </c>
      <c r="B62" s="26" t="s">
        <v>1172</v>
      </c>
      <c r="C62" s="25" t="s">
        <v>1173</v>
      </c>
      <c r="D62" s="25" t="s">
        <v>17</v>
      </c>
      <c r="E62" s="25" t="s">
        <v>40</v>
      </c>
      <c r="F62" s="27" t="n">
        <v>16.3</v>
      </c>
      <c r="G62" s="27" t="n">
        <v>57.5</v>
      </c>
      <c r="H62" s="27" t="n">
        <v>7.25</v>
      </c>
      <c r="I62" s="27" t="n">
        <v>4.04</v>
      </c>
      <c r="J62" s="27" t="n">
        <v>81.05</v>
      </c>
      <c r="K62" s="25" t="n">
        <v>58</v>
      </c>
      <c r="L62" s="25"/>
    </row>
    <row r="63" customFormat="false" ht="14.25" hidden="false" customHeight="true" outlineLevel="0" collapsed="false">
      <c r="A63" s="25" t="s">
        <v>229</v>
      </c>
      <c r="B63" s="26" t="s">
        <v>1174</v>
      </c>
      <c r="C63" s="25" t="s">
        <v>1175</v>
      </c>
      <c r="D63" s="25" t="s">
        <v>17</v>
      </c>
      <c r="E63" s="25" t="s">
        <v>40</v>
      </c>
      <c r="F63" s="27" t="n">
        <v>19.86</v>
      </c>
      <c r="G63" s="27" t="n">
        <v>54.4</v>
      </c>
      <c r="H63" s="27" t="n">
        <v>6.75</v>
      </c>
      <c r="I63" s="27" t="n">
        <v>3.25</v>
      </c>
      <c r="J63" s="27" t="n">
        <v>81.01</v>
      </c>
      <c r="K63" s="25" t="n">
        <v>59</v>
      </c>
      <c r="L63" s="35" t="s">
        <v>36</v>
      </c>
    </row>
    <row r="64" customFormat="false" ht="14.25" hidden="false" customHeight="true" outlineLevel="0" collapsed="false">
      <c r="A64" s="25" t="s">
        <v>229</v>
      </c>
      <c r="B64" s="26" t="s">
        <v>1176</v>
      </c>
      <c r="C64" s="25" t="s">
        <v>1177</v>
      </c>
      <c r="D64" s="25" t="s">
        <v>27</v>
      </c>
      <c r="E64" s="25" t="s">
        <v>40</v>
      </c>
      <c r="F64" s="27" t="n">
        <v>12.11</v>
      </c>
      <c r="G64" s="27" t="n">
        <v>62.75</v>
      </c>
      <c r="H64" s="27" t="n">
        <v>6</v>
      </c>
      <c r="I64" s="27" t="n">
        <v>4.05</v>
      </c>
      <c r="J64" s="27" t="n">
        <v>80.86</v>
      </c>
      <c r="K64" s="25" t="n">
        <v>60</v>
      </c>
      <c r="L64" s="35" t="s">
        <v>36</v>
      </c>
    </row>
    <row r="65" customFormat="false" ht="14.25" hidden="false" customHeight="true" outlineLevel="0" collapsed="false">
      <c r="A65" s="25" t="s">
        <v>66</v>
      </c>
      <c r="B65" s="26" t="s">
        <v>1178</v>
      </c>
      <c r="C65" s="25" t="s">
        <v>1179</v>
      </c>
      <c r="D65" s="25" t="s">
        <v>17</v>
      </c>
      <c r="E65" s="25" t="s">
        <v>40</v>
      </c>
      <c r="F65" s="27" t="n">
        <v>18.85</v>
      </c>
      <c r="G65" s="27" t="n">
        <v>57</v>
      </c>
      <c r="H65" s="27" t="n">
        <v>5</v>
      </c>
      <c r="I65" s="27" t="n">
        <v>3.42</v>
      </c>
      <c r="J65" s="27" t="n">
        <v>80.85</v>
      </c>
      <c r="K65" s="25" t="n">
        <v>61</v>
      </c>
      <c r="L65" s="35" t="s">
        <v>36</v>
      </c>
    </row>
    <row r="66" customFormat="false" ht="14.25" hidden="false" customHeight="true" outlineLevel="0" collapsed="false">
      <c r="A66" s="25" t="s">
        <v>1052</v>
      </c>
      <c r="B66" s="26" t="s">
        <v>1180</v>
      </c>
      <c r="C66" s="25" t="s">
        <v>1181</v>
      </c>
      <c r="D66" s="25" t="s">
        <v>27</v>
      </c>
      <c r="E66" s="25" t="s">
        <v>40</v>
      </c>
      <c r="F66" s="27" t="n">
        <v>18.35</v>
      </c>
      <c r="G66" s="27" t="n">
        <v>55</v>
      </c>
      <c r="H66" s="27" t="n">
        <v>7.5</v>
      </c>
      <c r="I66" s="27" t="n">
        <v>3.75</v>
      </c>
      <c r="J66" s="27" t="n">
        <v>80.85</v>
      </c>
      <c r="K66" s="25" t="n">
        <v>61</v>
      </c>
      <c r="L66" s="35" t="s">
        <v>36</v>
      </c>
    </row>
    <row r="67" customFormat="false" ht="14.25" hidden="false" customHeight="true" outlineLevel="0" collapsed="false">
      <c r="A67" s="25" t="s">
        <v>1182</v>
      </c>
      <c r="B67" s="26" t="s">
        <v>1183</v>
      </c>
      <c r="C67" s="25" t="s">
        <v>1184</v>
      </c>
      <c r="D67" s="25" t="s">
        <v>17</v>
      </c>
      <c r="E67" s="25" t="s">
        <v>40</v>
      </c>
      <c r="F67" s="27" t="n">
        <v>17.5</v>
      </c>
      <c r="G67" s="27" t="n">
        <v>57.8</v>
      </c>
      <c r="H67" s="27" t="n">
        <v>5.5</v>
      </c>
      <c r="I67" s="27" t="n">
        <v>3.9</v>
      </c>
      <c r="J67" s="27" t="n">
        <v>80.8</v>
      </c>
      <c r="K67" s="25" t="n">
        <v>63</v>
      </c>
      <c r="L67" s="25" t="s">
        <v>158</v>
      </c>
    </row>
    <row r="68" customFormat="false" ht="14.25" hidden="false" customHeight="true" outlineLevel="0" collapsed="false">
      <c r="A68" s="25" t="s">
        <v>1182</v>
      </c>
      <c r="B68" s="26" t="s">
        <v>1185</v>
      </c>
      <c r="C68" s="25" t="s">
        <v>1186</v>
      </c>
      <c r="D68" s="25" t="s">
        <v>17</v>
      </c>
      <c r="E68" s="25" t="s">
        <v>40</v>
      </c>
      <c r="F68" s="27" t="n">
        <v>20</v>
      </c>
      <c r="G68" s="27" t="n">
        <v>54.8</v>
      </c>
      <c r="H68" s="27" t="n">
        <v>6</v>
      </c>
      <c r="I68" s="27" t="n">
        <v>3.77</v>
      </c>
      <c r="J68" s="27" t="n">
        <v>80.8</v>
      </c>
      <c r="K68" s="25" t="n">
        <v>63</v>
      </c>
      <c r="L68" s="25" t="s">
        <v>158</v>
      </c>
    </row>
    <row r="69" customFormat="false" ht="14.25" hidden="false" customHeight="true" outlineLevel="0" collapsed="false">
      <c r="A69" s="25" t="s">
        <v>1052</v>
      </c>
      <c r="B69" s="26" t="s">
        <v>1187</v>
      </c>
      <c r="C69" s="25" t="s">
        <v>1188</v>
      </c>
      <c r="D69" s="25" t="s">
        <v>17</v>
      </c>
      <c r="E69" s="25" t="s">
        <v>40</v>
      </c>
      <c r="F69" s="27" t="n">
        <v>16.45</v>
      </c>
      <c r="G69" s="27" t="n">
        <v>59.23</v>
      </c>
      <c r="H69" s="30" t="n">
        <v>5</v>
      </c>
      <c r="I69" s="30" t="n">
        <v>3.95</v>
      </c>
      <c r="J69" s="27" t="n">
        <v>80.68</v>
      </c>
      <c r="K69" s="25" t="n">
        <v>65</v>
      </c>
      <c r="L69" s="35" t="s">
        <v>158</v>
      </c>
    </row>
    <row r="70" customFormat="false" ht="14.25" hidden="false" customHeight="true" outlineLevel="0" collapsed="false">
      <c r="A70" s="25" t="s">
        <v>1062</v>
      </c>
      <c r="B70" s="26" t="s">
        <v>1189</v>
      </c>
      <c r="C70" s="25" t="s">
        <v>1190</v>
      </c>
      <c r="D70" s="25" t="s">
        <v>17</v>
      </c>
      <c r="E70" s="25" t="s">
        <v>23</v>
      </c>
      <c r="F70" s="27" t="n">
        <v>19.97</v>
      </c>
      <c r="G70" s="27" t="n">
        <v>50.6</v>
      </c>
      <c r="H70" s="27" t="n">
        <v>10</v>
      </c>
      <c r="I70" s="27" t="n">
        <v>3.54</v>
      </c>
      <c r="J70" s="27" t="n">
        <v>80.57</v>
      </c>
      <c r="K70" s="25" t="n">
        <v>66</v>
      </c>
      <c r="L70" s="25" t="s">
        <v>158</v>
      </c>
    </row>
    <row r="71" customFormat="false" ht="14.25" hidden="false" customHeight="true" outlineLevel="0" collapsed="false">
      <c r="A71" s="25" t="s">
        <v>1078</v>
      </c>
      <c r="B71" s="26" t="s">
        <v>1191</v>
      </c>
      <c r="C71" s="25" t="s">
        <v>1192</v>
      </c>
      <c r="D71" s="25" t="s">
        <v>17</v>
      </c>
      <c r="E71" s="25" t="s">
        <v>23</v>
      </c>
      <c r="F71" s="27" t="n">
        <v>17.05</v>
      </c>
      <c r="G71" s="27" t="n">
        <v>54.76</v>
      </c>
      <c r="H71" s="27" t="n">
        <v>8.75</v>
      </c>
      <c r="I71" s="27" t="n">
        <v>3.77</v>
      </c>
      <c r="J71" s="27" t="n">
        <v>80.56</v>
      </c>
      <c r="K71" s="25" t="n">
        <v>67</v>
      </c>
      <c r="L71" s="35"/>
    </row>
    <row r="72" customFormat="false" ht="14.25" hidden="false" customHeight="true" outlineLevel="0" collapsed="false">
      <c r="A72" s="25" t="s">
        <v>1052</v>
      </c>
      <c r="B72" s="26" t="s">
        <v>1193</v>
      </c>
      <c r="C72" s="25" t="s">
        <v>1194</v>
      </c>
      <c r="D72" s="25" t="s">
        <v>17</v>
      </c>
      <c r="E72" s="25" t="s">
        <v>40</v>
      </c>
      <c r="F72" s="27" t="n">
        <v>14.45</v>
      </c>
      <c r="G72" s="27" t="n">
        <v>61.09</v>
      </c>
      <c r="H72" s="27" t="n">
        <v>5</v>
      </c>
      <c r="I72" s="27" t="n">
        <v>3.83</v>
      </c>
      <c r="J72" s="27" t="n">
        <v>80.54</v>
      </c>
      <c r="K72" s="25" t="n">
        <v>68</v>
      </c>
      <c r="L72" s="35" t="s">
        <v>158</v>
      </c>
    </row>
    <row r="73" customFormat="false" ht="14.25" hidden="false" customHeight="true" outlineLevel="0" collapsed="false">
      <c r="A73" s="25" t="s">
        <v>1057</v>
      </c>
      <c r="B73" s="26" t="s">
        <v>1195</v>
      </c>
      <c r="C73" s="25" t="s">
        <v>1196</v>
      </c>
      <c r="D73" s="25" t="s">
        <v>17</v>
      </c>
      <c r="E73" s="25" t="s">
        <v>40</v>
      </c>
      <c r="F73" s="27" t="n">
        <v>19.89</v>
      </c>
      <c r="G73" s="27" t="n">
        <v>51.83</v>
      </c>
      <c r="H73" s="27" t="n">
        <v>8.75</v>
      </c>
      <c r="I73" s="27" t="n">
        <v>3.52</v>
      </c>
      <c r="J73" s="27" t="n">
        <v>80.47</v>
      </c>
      <c r="K73" s="25" t="n">
        <v>69</v>
      </c>
      <c r="L73" s="35" t="s">
        <v>158</v>
      </c>
    </row>
    <row r="74" customFormat="false" ht="14.25" hidden="false" customHeight="true" outlineLevel="0" collapsed="false">
      <c r="A74" s="25" t="s">
        <v>46</v>
      </c>
      <c r="B74" s="36" t="s">
        <v>1197</v>
      </c>
      <c r="C74" s="31" t="s">
        <v>1198</v>
      </c>
      <c r="D74" s="25" t="s">
        <v>27</v>
      </c>
      <c r="E74" s="25" t="s">
        <v>40</v>
      </c>
      <c r="F74" s="27" t="n">
        <v>19.3</v>
      </c>
      <c r="G74" s="27" t="n">
        <v>55.91</v>
      </c>
      <c r="H74" s="27" t="n">
        <v>5.2</v>
      </c>
      <c r="I74" s="27" t="n">
        <v>3.73</v>
      </c>
      <c r="J74" s="27" t="n">
        <f aca="false">SUM(F74:H74)</f>
        <v>80.41</v>
      </c>
      <c r="K74" s="25" t="n">
        <v>70</v>
      </c>
      <c r="L74" s="35"/>
    </row>
    <row r="75" customFormat="false" ht="14.25" hidden="false" customHeight="true" outlineLevel="0" collapsed="false">
      <c r="A75" s="25" t="s">
        <v>24</v>
      </c>
      <c r="B75" s="36" t="s">
        <v>1199</v>
      </c>
      <c r="C75" s="31" t="s">
        <v>1200</v>
      </c>
      <c r="D75" s="25" t="s">
        <v>17</v>
      </c>
      <c r="E75" s="25" t="s">
        <v>40</v>
      </c>
      <c r="F75" s="27" t="n">
        <v>20</v>
      </c>
      <c r="G75" s="27" t="n">
        <v>50.76</v>
      </c>
      <c r="H75" s="27" t="n">
        <v>9</v>
      </c>
      <c r="I75" s="27" t="n">
        <v>3.47</v>
      </c>
      <c r="J75" s="27" t="n">
        <v>79.76</v>
      </c>
      <c r="K75" s="25" t="n">
        <v>71</v>
      </c>
      <c r="L75" s="25" t="s">
        <v>158</v>
      </c>
    </row>
    <row r="76" customFormat="false" ht="14.25" hidden="false" customHeight="true" outlineLevel="0" collapsed="false">
      <c r="A76" s="25" t="s">
        <v>1052</v>
      </c>
      <c r="B76" s="26" t="s">
        <v>1201</v>
      </c>
      <c r="C76" s="25" t="s">
        <v>1202</v>
      </c>
      <c r="D76" s="25" t="s">
        <v>17</v>
      </c>
      <c r="E76" s="25" t="s">
        <v>40</v>
      </c>
      <c r="F76" s="27" t="n">
        <v>19.8</v>
      </c>
      <c r="G76" s="27" t="n">
        <v>57.9</v>
      </c>
      <c r="H76" s="27" t="n">
        <v>2</v>
      </c>
      <c r="I76" s="27" t="n">
        <v>3.73</v>
      </c>
      <c r="J76" s="27" t="n">
        <v>79.7</v>
      </c>
      <c r="K76" s="25" t="n">
        <v>72</v>
      </c>
      <c r="L76" s="35" t="s">
        <v>158</v>
      </c>
    </row>
    <row r="77" customFormat="false" ht="14.25" hidden="false" customHeight="true" outlineLevel="0" collapsed="false">
      <c r="A77" s="25" t="s">
        <v>24</v>
      </c>
      <c r="B77" s="36" t="s">
        <v>1203</v>
      </c>
      <c r="C77" s="31" t="s">
        <v>1204</v>
      </c>
      <c r="D77" s="25" t="s">
        <v>17</v>
      </c>
      <c r="E77" s="25" t="s">
        <v>23</v>
      </c>
      <c r="F77" s="27" t="n">
        <v>19.5</v>
      </c>
      <c r="G77" s="27" t="n">
        <v>54.44</v>
      </c>
      <c r="H77" s="27" t="n">
        <v>5.5</v>
      </c>
      <c r="I77" s="27" t="n">
        <v>3.59</v>
      </c>
      <c r="J77" s="27" t="n">
        <f aca="false">SUM(F77:H77)</f>
        <v>79.44</v>
      </c>
      <c r="K77" s="25" t="n">
        <v>73</v>
      </c>
      <c r="L77" s="25" t="s">
        <v>158</v>
      </c>
    </row>
    <row r="78" customFormat="false" ht="14.25" hidden="false" customHeight="true" outlineLevel="0" collapsed="false">
      <c r="A78" s="25" t="s">
        <v>66</v>
      </c>
      <c r="B78" s="26" t="s">
        <v>1205</v>
      </c>
      <c r="C78" s="25" t="s">
        <v>1206</v>
      </c>
      <c r="D78" s="25" t="s">
        <v>17</v>
      </c>
      <c r="E78" s="25" t="s">
        <v>40</v>
      </c>
      <c r="F78" s="27" t="n">
        <v>19.5</v>
      </c>
      <c r="G78" s="27" t="n">
        <v>54.06</v>
      </c>
      <c r="H78" s="27" t="n">
        <v>5.75</v>
      </c>
      <c r="I78" s="27" t="n">
        <v>3.82</v>
      </c>
      <c r="J78" s="27" t="n">
        <v>79.31</v>
      </c>
      <c r="K78" s="25" t="n">
        <v>74</v>
      </c>
      <c r="L78" s="35" t="s">
        <v>158</v>
      </c>
    </row>
    <row r="79" customFormat="false" ht="14.25" hidden="false" customHeight="true" outlineLevel="0" collapsed="false">
      <c r="A79" s="25" t="s">
        <v>1207</v>
      </c>
      <c r="B79" s="36" t="s">
        <v>1208</v>
      </c>
      <c r="C79" s="31" t="s">
        <v>1209</v>
      </c>
      <c r="D79" s="25" t="s">
        <v>27</v>
      </c>
      <c r="E79" s="25" t="s">
        <v>40</v>
      </c>
      <c r="F79" s="27" t="n">
        <v>18.05</v>
      </c>
      <c r="G79" s="27" t="n">
        <v>54</v>
      </c>
      <c r="H79" s="27" t="n">
        <v>7.25</v>
      </c>
      <c r="I79" s="27" t="n">
        <v>3.83</v>
      </c>
      <c r="J79" s="27" t="n">
        <v>79.3</v>
      </c>
      <c r="K79" s="25" t="n">
        <v>75</v>
      </c>
      <c r="L79" s="25" t="s">
        <v>158</v>
      </c>
    </row>
    <row r="80" customFormat="false" ht="14.25" hidden="false" customHeight="true" outlineLevel="0" collapsed="false">
      <c r="A80" s="25" t="s">
        <v>202</v>
      </c>
      <c r="B80" s="26" t="s">
        <v>1210</v>
      </c>
      <c r="C80" s="25" t="s">
        <v>1211</v>
      </c>
      <c r="D80" s="25" t="s">
        <v>17</v>
      </c>
      <c r="E80" s="25" t="s">
        <v>40</v>
      </c>
      <c r="F80" s="27" t="n">
        <v>16.5</v>
      </c>
      <c r="G80" s="27" t="n">
        <v>54.27</v>
      </c>
      <c r="H80" s="27" t="n">
        <v>8.5</v>
      </c>
      <c r="I80" s="27" t="n">
        <v>3.8</v>
      </c>
      <c r="J80" s="27" t="n">
        <v>79.27</v>
      </c>
      <c r="K80" s="25" t="n">
        <v>76</v>
      </c>
      <c r="L80" s="25" t="s">
        <v>158</v>
      </c>
    </row>
    <row r="81" customFormat="false" ht="14.25" hidden="false" customHeight="true" outlineLevel="0" collapsed="false">
      <c r="A81" s="25" t="s">
        <v>1062</v>
      </c>
      <c r="B81" s="26" t="s">
        <v>1212</v>
      </c>
      <c r="C81" s="25" t="s">
        <v>1213</v>
      </c>
      <c r="D81" s="25" t="s">
        <v>17</v>
      </c>
      <c r="E81" s="25" t="s">
        <v>40</v>
      </c>
      <c r="F81" s="27" t="n">
        <v>16.45</v>
      </c>
      <c r="G81" s="27" t="n">
        <v>53.31</v>
      </c>
      <c r="H81" s="27" t="n">
        <v>9.5</v>
      </c>
      <c r="I81" s="27" t="n">
        <v>3.81</v>
      </c>
      <c r="J81" s="27" t="n">
        <v>79.26</v>
      </c>
      <c r="K81" s="25" t="n">
        <v>77</v>
      </c>
      <c r="L81" s="35" t="s">
        <v>158</v>
      </c>
    </row>
    <row r="82" customFormat="false" ht="14.25" hidden="false" customHeight="true" outlineLevel="0" collapsed="false">
      <c r="A82" s="25" t="s">
        <v>43</v>
      </c>
      <c r="B82" s="26" t="s">
        <v>1214</v>
      </c>
      <c r="C82" s="25" t="s">
        <v>1215</v>
      </c>
      <c r="D82" s="25" t="s">
        <v>17</v>
      </c>
      <c r="E82" s="25" t="s">
        <v>40</v>
      </c>
      <c r="F82" s="27" t="n">
        <v>14.3</v>
      </c>
      <c r="G82" s="27" t="n">
        <v>56.93</v>
      </c>
      <c r="H82" s="27" t="n">
        <v>8</v>
      </c>
      <c r="I82" s="27" t="n">
        <v>3.99</v>
      </c>
      <c r="J82" s="27" t="n">
        <v>79.23</v>
      </c>
      <c r="K82" s="25" t="n">
        <v>78</v>
      </c>
      <c r="L82" s="25" t="s">
        <v>158</v>
      </c>
    </row>
    <row r="83" customFormat="false" ht="14.25" hidden="false" customHeight="true" outlineLevel="0" collapsed="false">
      <c r="A83" s="25" t="s">
        <v>1207</v>
      </c>
      <c r="B83" s="36" t="s">
        <v>1216</v>
      </c>
      <c r="C83" s="31" t="s">
        <v>1217</v>
      </c>
      <c r="D83" s="25" t="s">
        <v>17</v>
      </c>
      <c r="E83" s="25" t="s">
        <v>40</v>
      </c>
      <c r="F83" s="27" t="n">
        <v>14.8</v>
      </c>
      <c r="G83" s="27" t="n">
        <v>58.11</v>
      </c>
      <c r="H83" s="27" t="n">
        <v>6.25</v>
      </c>
      <c r="I83" s="27" t="n">
        <v>4.15</v>
      </c>
      <c r="J83" s="27" t="n">
        <v>79.16</v>
      </c>
      <c r="K83" s="25" t="n">
        <v>79</v>
      </c>
      <c r="L83" s="25" t="s">
        <v>158</v>
      </c>
    </row>
    <row r="84" customFormat="false" ht="14.25" hidden="false" customHeight="true" outlineLevel="0" collapsed="false">
      <c r="A84" s="25" t="s">
        <v>43</v>
      </c>
      <c r="B84" s="26" t="s">
        <v>1218</v>
      </c>
      <c r="C84" s="25" t="s">
        <v>1219</v>
      </c>
      <c r="D84" s="25" t="s">
        <v>27</v>
      </c>
      <c r="E84" s="25" t="s">
        <v>40</v>
      </c>
      <c r="F84" s="27" t="n">
        <v>13.5</v>
      </c>
      <c r="G84" s="27" t="n">
        <v>59.62</v>
      </c>
      <c r="H84" s="27" t="n">
        <v>6</v>
      </c>
      <c r="I84" s="27" t="n">
        <v>4.11</v>
      </c>
      <c r="J84" s="27" t="n">
        <v>79.12</v>
      </c>
      <c r="K84" s="25" t="n">
        <v>80</v>
      </c>
      <c r="L84" s="25" t="s">
        <v>158</v>
      </c>
    </row>
    <row r="85" customFormat="false" ht="14.25" hidden="false" customHeight="true" outlineLevel="0" collapsed="false">
      <c r="A85" s="25" t="s">
        <v>66</v>
      </c>
      <c r="B85" s="26" t="s">
        <v>1220</v>
      </c>
      <c r="C85" s="25" t="s">
        <v>1221</v>
      </c>
      <c r="D85" s="25" t="s">
        <v>17</v>
      </c>
      <c r="E85" s="25" t="s">
        <v>40</v>
      </c>
      <c r="F85" s="27" t="n">
        <v>17.45</v>
      </c>
      <c r="G85" s="27" t="n">
        <v>54.38</v>
      </c>
      <c r="H85" s="27" t="n">
        <v>7</v>
      </c>
      <c r="I85" s="27" t="n">
        <v>3.75</v>
      </c>
      <c r="J85" s="27" t="n">
        <v>78.83</v>
      </c>
      <c r="K85" s="25" t="n">
        <v>81</v>
      </c>
      <c r="L85" s="35"/>
    </row>
    <row r="86" customFormat="false" ht="14.25" hidden="false" customHeight="true" outlineLevel="0" collapsed="false">
      <c r="A86" s="25" t="s">
        <v>1207</v>
      </c>
      <c r="B86" s="36" t="s">
        <v>1222</v>
      </c>
      <c r="C86" s="31" t="s">
        <v>1223</v>
      </c>
      <c r="D86" s="25" t="s">
        <v>27</v>
      </c>
      <c r="E86" s="25" t="s">
        <v>40</v>
      </c>
      <c r="F86" s="27" t="n">
        <v>18</v>
      </c>
      <c r="G86" s="27" t="n">
        <v>54</v>
      </c>
      <c r="H86" s="27" t="n">
        <v>6.75</v>
      </c>
      <c r="I86" s="27" t="n">
        <v>3.84</v>
      </c>
      <c r="J86" s="27" t="n">
        <v>78.75</v>
      </c>
      <c r="K86" s="25" t="n">
        <v>82</v>
      </c>
      <c r="L86" s="25" t="s">
        <v>158</v>
      </c>
    </row>
    <row r="87" customFormat="false" ht="14.25" hidden="false" customHeight="true" outlineLevel="0" collapsed="false">
      <c r="A87" s="25" t="s">
        <v>1078</v>
      </c>
      <c r="B87" s="26" t="s">
        <v>1224</v>
      </c>
      <c r="C87" s="25" t="s">
        <v>1225</v>
      </c>
      <c r="D87" s="25" t="s">
        <v>17</v>
      </c>
      <c r="E87" s="25" t="s">
        <v>40</v>
      </c>
      <c r="F87" s="27" t="n">
        <v>17.2</v>
      </c>
      <c r="G87" s="27" t="n">
        <v>51.5</v>
      </c>
      <c r="H87" s="27" t="n">
        <v>10</v>
      </c>
      <c r="I87" s="27" t="n">
        <v>3.68</v>
      </c>
      <c r="J87" s="27" t="n">
        <v>78.7</v>
      </c>
      <c r="K87" s="25" t="n">
        <v>83</v>
      </c>
      <c r="L87" s="35" t="s">
        <v>158</v>
      </c>
    </row>
    <row r="88" customFormat="false" ht="14.25" hidden="false" customHeight="true" outlineLevel="0" collapsed="false">
      <c r="A88" s="25" t="s">
        <v>202</v>
      </c>
      <c r="B88" s="26" t="s">
        <v>1226</v>
      </c>
      <c r="C88" s="25" t="s">
        <v>1227</v>
      </c>
      <c r="D88" s="25" t="s">
        <v>17</v>
      </c>
      <c r="E88" s="25" t="s">
        <v>40</v>
      </c>
      <c r="F88" s="27" t="n">
        <v>10.6</v>
      </c>
      <c r="G88" s="27" t="n">
        <v>63</v>
      </c>
      <c r="H88" s="27" t="n">
        <v>5</v>
      </c>
      <c r="I88" s="27" t="n">
        <v>4.28</v>
      </c>
      <c r="J88" s="27" t="n">
        <v>78.6</v>
      </c>
      <c r="K88" s="25" t="n">
        <v>84</v>
      </c>
      <c r="L88" s="35" t="s">
        <v>158</v>
      </c>
    </row>
    <row r="89" customFormat="false" ht="14.25" hidden="false" customHeight="true" outlineLevel="0" collapsed="false">
      <c r="A89" s="25" t="s">
        <v>137</v>
      </c>
      <c r="B89" s="26" t="s">
        <v>1228</v>
      </c>
      <c r="C89" s="25" t="s">
        <v>1229</v>
      </c>
      <c r="D89" s="25" t="s">
        <v>17</v>
      </c>
      <c r="E89" s="25" t="s">
        <v>23</v>
      </c>
      <c r="F89" s="27" t="n">
        <v>16.05</v>
      </c>
      <c r="G89" s="27" t="n">
        <v>55.83</v>
      </c>
      <c r="H89" s="27" t="n">
        <v>6.5</v>
      </c>
      <c r="I89" s="27" t="n">
        <v>4.02</v>
      </c>
      <c r="J89" s="27" t="n">
        <v>78.38</v>
      </c>
      <c r="K89" s="25" t="n">
        <v>85</v>
      </c>
      <c r="L89" s="25" t="s">
        <v>158</v>
      </c>
    </row>
    <row r="90" customFormat="false" ht="14.25" hidden="false" customHeight="true" outlineLevel="0" collapsed="false">
      <c r="A90" s="25" t="s">
        <v>1207</v>
      </c>
      <c r="B90" s="36" t="s">
        <v>1230</v>
      </c>
      <c r="C90" s="31" t="s">
        <v>1231</v>
      </c>
      <c r="D90" s="25" t="s">
        <v>27</v>
      </c>
      <c r="E90" s="25" t="s">
        <v>40</v>
      </c>
      <c r="F90" s="27" t="n">
        <v>16</v>
      </c>
      <c r="G90" s="27" t="n">
        <v>53.35</v>
      </c>
      <c r="H90" s="27" t="n">
        <v>9</v>
      </c>
      <c r="I90" s="27" t="n">
        <v>3.74</v>
      </c>
      <c r="J90" s="27" t="n">
        <v>78.35</v>
      </c>
      <c r="K90" s="25" t="n">
        <v>86</v>
      </c>
      <c r="L90" s="35" t="s">
        <v>158</v>
      </c>
    </row>
    <row r="91" customFormat="false" ht="14.25" hidden="false" customHeight="true" outlineLevel="0" collapsed="false">
      <c r="A91" s="25" t="s">
        <v>1078</v>
      </c>
      <c r="B91" s="26" t="s">
        <v>1232</v>
      </c>
      <c r="C91" s="25" t="s">
        <v>1233</v>
      </c>
      <c r="D91" s="25" t="s">
        <v>17</v>
      </c>
      <c r="E91" s="25" t="s">
        <v>40</v>
      </c>
      <c r="F91" s="27" t="n">
        <v>17.75</v>
      </c>
      <c r="G91" s="27" t="n">
        <v>50.5</v>
      </c>
      <c r="H91" s="27" t="n">
        <v>10</v>
      </c>
      <c r="I91" s="27" t="n">
        <v>3.46</v>
      </c>
      <c r="J91" s="27" t="n">
        <v>78.25</v>
      </c>
      <c r="K91" s="25" t="n">
        <v>87</v>
      </c>
      <c r="L91" s="35" t="s">
        <v>158</v>
      </c>
    </row>
    <row r="92" customFormat="false" ht="14.25" hidden="false" customHeight="true" outlineLevel="0" collapsed="false">
      <c r="A92" s="25" t="s">
        <v>1057</v>
      </c>
      <c r="B92" s="26" t="s">
        <v>1234</v>
      </c>
      <c r="C92" s="25" t="s">
        <v>1235</v>
      </c>
      <c r="D92" s="25" t="s">
        <v>17</v>
      </c>
      <c r="E92" s="25" t="s">
        <v>40</v>
      </c>
      <c r="F92" s="27" t="n">
        <v>17</v>
      </c>
      <c r="G92" s="27" t="n">
        <v>56.19</v>
      </c>
      <c r="H92" s="27" t="n">
        <v>5</v>
      </c>
      <c r="I92" s="27" t="n">
        <v>3.51</v>
      </c>
      <c r="J92" s="27" t="n">
        <v>78.19</v>
      </c>
      <c r="K92" s="25" t="n">
        <v>88</v>
      </c>
      <c r="L92" s="35"/>
    </row>
    <row r="93" customFormat="false" ht="14.25" hidden="false" customHeight="true" outlineLevel="0" collapsed="false">
      <c r="A93" s="25" t="s">
        <v>1067</v>
      </c>
      <c r="B93" s="26" t="s">
        <v>1236</v>
      </c>
      <c r="C93" s="25" t="s">
        <v>1237</v>
      </c>
      <c r="D93" s="25" t="s">
        <v>17</v>
      </c>
      <c r="E93" s="25" t="s">
        <v>40</v>
      </c>
      <c r="F93" s="27" t="n">
        <v>18.25</v>
      </c>
      <c r="G93" s="27" t="n">
        <v>54.85</v>
      </c>
      <c r="H93" s="27" t="n">
        <v>5</v>
      </c>
      <c r="I93" s="27" t="n">
        <v>3.54</v>
      </c>
      <c r="J93" s="27" t="n">
        <f aca="false">SUM(F93:H93)</f>
        <v>78.1</v>
      </c>
      <c r="K93" s="25" t="n">
        <v>89</v>
      </c>
      <c r="L93" s="25" t="s">
        <v>158</v>
      </c>
    </row>
    <row r="94" customFormat="false" ht="14.25" hidden="false" customHeight="true" outlineLevel="0" collapsed="false">
      <c r="A94" s="25" t="s">
        <v>1207</v>
      </c>
      <c r="B94" s="36" t="s">
        <v>1238</v>
      </c>
      <c r="C94" s="31" t="s">
        <v>1239</v>
      </c>
      <c r="D94" s="25" t="s">
        <v>27</v>
      </c>
      <c r="E94" s="25" t="s">
        <v>40</v>
      </c>
      <c r="F94" s="27" t="n">
        <v>20</v>
      </c>
      <c r="G94" s="27" t="n">
        <v>48</v>
      </c>
      <c r="H94" s="27" t="n">
        <v>10</v>
      </c>
      <c r="I94" s="27" t="n">
        <v>3.36</v>
      </c>
      <c r="J94" s="27" t="n">
        <v>78</v>
      </c>
      <c r="K94" s="25" t="n">
        <v>90</v>
      </c>
      <c r="L94" s="35" t="s">
        <v>158</v>
      </c>
    </row>
    <row r="95" customFormat="false" ht="14.25" hidden="false" customHeight="true" outlineLevel="0" collapsed="false">
      <c r="A95" s="25" t="s">
        <v>1207</v>
      </c>
      <c r="B95" s="36" t="s">
        <v>1240</v>
      </c>
      <c r="C95" s="31" t="s">
        <v>1241</v>
      </c>
      <c r="D95" s="25" t="s">
        <v>17</v>
      </c>
      <c r="E95" s="25" t="s">
        <v>23</v>
      </c>
      <c r="F95" s="27" t="n">
        <v>18.55</v>
      </c>
      <c r="G95" s="27" t="n">
        <v>53.95</v>
      </c>
      <c r="H95" s="27" t="n">
        <v>5.5</v>
      </c>
      <c r="I95" s="27" t="n">
        <v>3.82</v>
      </c>
      <c r="J95" s="27" t="n">
        <v>78</v>
      </c>
      <c r="K95" s="25" t="n">
        <v>90</v>
      </c>
      <c r="L95" s="35" t="s">
        <v>158</v>
      </c>
    </row>
    <row r="96" customFormat="false" ht="14.25" hidden="false" customHeight="true" outlineLevel="0" collapsed="false">
      <c r="A96" s="25" t="s">
        <v>1115</v>
      </c>
      <c r="B96" s="26" t="s">
        <v>1242</v>
      </c>
      <c r="C96" s="25" t="s">
        <v>1243</v>
      </c>
      <c r="D96" s="25" t="s">
        <v>27</v>
      </c>
      <c r="E96" s="25" t="s">
        <v>40</v>
      </c>
      <c r="F96" s="27" t="n">
        <v>20</v>
      </c>
      <c r="G96" s="27" t="n">
        <v>51.98</v>
      </c>
      <c r="H96" s="27" t="n">
        <v>6</v>
      </c>
      <c r="I96" s="27" t="n">
        <v>3.64</v>
      </c>
      <c r="J96" s="27" t="n">
        <v>77.98</v>
      </c>
      <c r="K96" s="25" t="n">
        <v>92</v>
      </c>
      <c r="L96" s="25" t="s">
        <v>158</v>
      </c>
    </row>
    <row r="97" customFormat="false" ht="14.25" hidden="false" customHeight="true" outlineLevel="0" collapsed="false">
      <c r="A97" s="25" t="s">
        <v>1207</v>
      </c>
      <c r="B97" s="36" t="s">
        <v>1244</v>
      </c>
      <c r="C97" s="31" t="s">
        <v>1245</v>
      </c>
      <c r="D97" s="25" t="s">
        <v>17</v>
      </c>
      <c r="E97" s="25" t="s">
        <v>165</v>
      </c>
      <c r="F97" s="27" t="n">
        <v>15.7</v>
      </c>
      <c r="G97" s="27" t="n">
        <v>52.2</v>
      </c>
      <c r="H97" s="27" t="n">
        <v>10</v>
      </c>
      <c r="I97" s="27" t="n">
        <v>3.69</v>
      </c>
      <c r="J97" s="27" t="n">
        <v>77.9</v>
      </c>
      <c r="K97" s="25" t="n">
        <v>93</v>
      </c>
      <c r="L97" s="35" t="s">
        <v>158</v>
      </c>
    </row>
    <row r="98" customFormat="false" ht="14.25" hidden="false" customHeight="true" outlineLevel="0" collapsed="false">
      <c r="A98" s="25" t="s">
        <v>1078</v>
      </c>
      <c r="B98" s="26" t="s">
        <v>1246</v>
      </c>
      <c r="C98" s="25" t="s">
        <v>1247</v>
      </c>
      <c r="D98" s="25" t="s">
        <v>17</v>
      </c>
      <c r="E98" s="25" t="s">
        <v>40</v>
      </c>
      <c r="F98" s="27" t="n">
        <v>13.75</v>
      </c>
      <c r="G98" s="27" t="n">
        <v>55.41</v>
      </c>
      <c r="H98" s="27" t="n">
        <v>8.6</v>
      </c>
      <c r="I98" s="27" t="n">
        <v>3.89</v>
      </c>
      <c r="J98" s="27" t="n">
        <v>77.76</v>
      </c>
      <c r="K98" s="25" t="n">
        <v>94</v>
      </c>
      <c r="L98" s="35" t="s">
        <v>158</v>
      </c>
    </row>
    <row r="99" customFormat="false" ht="14.25" hidden="false" customHeight="true" outlineLevel="0" collapsed="false">
      <c r="A99" s="25" t="s">
        <v>46</v>
      </c>
      <c r="B99" s="36" t="s">
        <v>1248</v>
      </c>
      <c r="C99" s="31" t="s">
        <v>1249</v>
      </c>
      <c r="D99" s="25" t="s">
        <v>17</v>
      </c>
      <c r="E99" s="25" t="s">
        <v>40</v>
      </c>
      <c r="F99" s="27" t="n">
        <v>20</v>
      </c>
      <c r="G99" s="27" t="n">
        <v>51.72</v>
      </c>
      <c r="H99" s="27" t="n">
        <v>6</v>
      </c>
      <c r="I99" s="27" t="n">
        <v>3.61</v>
      </c>
      <c r="J99" s="27" t="n">
        <f aca="false">SUM(F99:H99)</f>
        <v>77.72</v>
      </c>
      <c r="K99" s="25" t="n">
        <v>95</v>
      </c>
      <c r="L99" s="35"/>
    </row>
    <row r="100" customFormat="false" ht="14.25" hidden="false" customHeight="true" outlineLevel="0" collapsed="false">
      <c r="A100" s="25" t="s">
        <v>1182</v>
      </c>
      <c r="B100" s="26" t="s">
        <v>1250</v>
      </c>
      <c r="C100" s="25" t="s">
        <v>1251</v>
      </c>
      <c r="D100" s="25" t="s">
        <v>17</v>
      </c>
      <c r="E100" s="25" t="s">
        <v>40</v>
      </c>
      <c r="F100" s="27" t="n">
        <v>14.1</v>
      </c>
      <c r="G100" s="27" t="n">
        <v>58.6</v>
      </c>
      <c r="H100" s="27" t="n">
        <v>5</v>
      </c>
      <c r="I100" s="27" t="n">
        <v>3.54</v>
      </c>
      <c r="J100" s="27" t="n">
        <v>77.7</v>
      </c>
      <c r="K100" s="25" t="n">
        <v>96</v>
      </c>
      <c r="L100" s="25" t="s">
        <v>158</v>
      </c>
    </row>
    <row r="101" customFormat="false" ht="14.25" hidden="false" customHeight="true" outlineLevel="0" collapsed="false">
      <c r="A101" s="25" t="s">
        <v>24</v>
      </c>
      <c r="B101" s="36" t="s">
        <v>1252</v>
      </c>
      <c r="C101" s="31" t="s">
        <v>1253</v>
      </c>
      <c r="D101" s="25" t="s">
        <v>17</v>
      </c>
      <c r="E101" s="25" t="s">
        <v>40</v>
      </c>
      <c r="F101" s="27" t="n">
        <v>16.7</v>
      </c>
      <c r="G101" s="27" t="n">
        <v>54.47</v>
      </c>
      <c r="H101" s="27" t="n">
        <v>6.5</v>
      </c>
      <c r="I101" s="27" t="n">
        <v>3.77</v>
      </c>
      <c r="J101" s="27" t="n">
        <v>77.67</v>
      </c>
      <c r="K101" s="25" t="n">
        <v>97</v>
      </c>
      <c r="L101" s="35"/>
    </row>
    <row r="102" customFormat="false" ht="14.25" hidden="false" customHeight="true" outlineLevel="0" collapsed="false">
      <c r="A102" s="25" t="s">
        <v>1062</v>
      </c>
      <c r="B102" s="26" t="s">
        <v>1254</v>
      </c>
      <c r="C102" s="25" t="s">
        <v>1255</v>
      </c>
      <c r="D102" s="25" t="s">
        <v>17</v>
      </c>
      <c r="E102" s="25" t="s">
        <v>40</v>
      </c>
      <c r="F102" s="27" t="n">
        <v>18.5</v>
      </c>
      <c r="G102" s="27" t="n">
        <v>51.89</v>
      </c>
      <c r="H102" s="27" t="n">
        <v>7.25</v>
      </c>
      <c r="I102" s="27" t="n">
        <v>3.67</v>
      </c>
      <c r="J102" s="27" t="n">
        <v>77.64</v>
      </c>
      <c r="K102" s="25" t="n">
        <v>98</v>
      </c>
      <c r="L102" s="35" t="s">
        <v>158</v>
      </c>
    </row>
    <row r="103" customFormat="false" ht="14.25" hidden="false" customHeight="true" outlineLevel="0" collapsed="false">
      <c r="A103" s="25" t="s">
        <v>1052</v>
      </c>
      <c r="B103" s="26" t="s">
        <v>1256</v>
      </c>
      <c r="C103" s="25" t="s">
        <v>1257</v>
      </c>
      <c r="D103" s="25" t="s">
        <v>17</v>
      </c>
      <c r="E103" s="25" t="s">
        <v>40</v>
      </c>
      <c r="F103" s="27" t="n">
        <v>13.85</v>
      </c>
      <c r="G103" s="27" t="n">
        <v>55.41</v>
      </c>
      <c r="H103" s="27" t="n">
        <v>8</v>
      </c>
      <c r="I103" s="27" t="n">
        <v>3.89</v>
      </c>
      <c r="J103" s="27" t="n">
        <v>77.26</v>
      </c>
      <c r="K103" s="25" t="n">
        <v>99</v>
      </c>
      <c r="L103" s="35" t="s">
        <v>158</v>
      </c>
    </row>
    <row r="104" customFormat="false" ht="14.25" hidden="false" customHeight="true" outlineLevel="0" collapsed="false">
      <c r="A104" s="25" t="s">
        <v>1057</v>
      </c>
      <c r="B104" s="26" t="s">
        <v>1258</v>
      </c>
      <c r="C104" s="25" t="s">
        <v>1259</v>
      </c>
      <c r="D104" s="25" t="s">
        <v>17</v>
      </c>
      <c r="E104" s="25" t="s">
        <v>40</v>
      </c>
      <c r="F104" s="27" t="n">
        <v>15.9</v>
      </c>
      <c r="G104" s="27" t="n">
        <v>54.82</v>
      </c>
      <c r="H104" s="27" t="n">
        <v>6.5</v>
      </c>
      <c r="I104" s="27" t="n">
        <v>3.92</v>
      </c>
      <c r="J104" s="27" t="n">
        <v>77.22</v>
      </c>
      <c r="K104" s="25" t="n">
        <v>100</v>
      </c>
      <c r="L104" s="35" t="s">
        <v>158</v>
      </c>
    </row>
    <row r="105" customFormat="false" ht="14.25" hidden="false" customHeight="true" outlineLevel="0" collapsed="false">
      <c r="A105" s="25" t="s">
        <v>1182</v>
      </c>
      <c r="B105" s="26" t="s">
        <v>1260</v>
      </c>
      <c r="C105" s="25" t="s">
        <v>1261</v>
      </c>
      <c r="D105" s="25" t="s">
        <v>17</v>
      </c>
      <c r="E105" s="25" t="s">
        <v>165</v>
      </c>
      <c r="F105" s="27" t="n">
        <v>17.3</v>
      </c>
      <c r="G105" s="27" t="n">
        <v>54.9</v>
      </c>
      <c r="H105" s="27" t="n">
        <v>5</v>
      </c>
      <c r="I105" s="27" t="n">
        <v>3.99</v>
      </c>
      <c r="J105" s="27" t="n">
        <v>77.2</v>
      </c>
      <c r="K105" s="25" t="n">
        <v>101</v>
      </c>
      <c r="L105" s="35"/>
    </row>
    <row r="106" customFormat="false" ht="14.25" hidden="false" customHeight="true" outlineLevel="0" collapsed="false">
      <c r="A106" s="25" t="s">
        <v>1078</v>
      </c>
      <c r="B106" s="26" t="s">
        <v>1262</v>
      </c>
      <c r="C106" s="25" t="s">
        <v>1263</v>
      </c>
      <c r="D106" s="25" t="s">
        <v>17</v>
      </c>
      <c r="E106" s="25" t="s">
        <v>40</v>
      </c>
      <c r="F106" s="27" t="n">
        <v>16.05</v>
      </c>
      <c r="G106" s="27" t="n">
        <v>54.8</v>
      </c>
      <c r="H106" s="27" t="n">
        <v>6.3</v>
      </c>
      <c r="I106" s="27" t="n">
        <v>3.99</v>
      </c>
      <c r="J106" s="27" t="n">
        <v>77.15</v>
      </c>
      <c r="K106" s="25" t="n">
        <v>102</v>
      </c>
      <c r="L106" s="35" t="s">
        <v>158</v>
      </c>
    </row>
    <row r="107" customFormat="false" ht="14.25" hidden="false" customHeight="true" outlineLevel="0" collapsed="false">
      <c r="A107" s="25" t="s">
        <v>1078</v>
      </c>
      <c r="B107" s="26" t="s">
        <v>1264</v>
      </c>
      <c r="C107" s="25" t="s">
        <v>1265</v>
      </c>
      <c r="D107" s="25" t="s">
        <v>17</v>
      </c>
      <c r="E107" s="25" t="s">
        <v>40</v>
      </c>
      <c r="F107" s="27" t="n">
        <v>13.9</v>
      </c>
      <c r="G107" s="27" t="n">
        <v>56.47</v>
      </c>
      <c r="H107" s="27" t="n">
        <v>6.75</v>
      </c>
      <c r="I107" s="27" t="n">
        <v>4.04</v>
      </c>
      <c r="J107" s="27" t="n">
        <v>77.12</v>
      </c>
      <c r="K107" s="25" t="n">
        <v>103</v>
      </c>
      <c r="L107" s="35" t="s">
        <v>158</v>
      </c>
    </row>
    <row r="108" customFormat="false" ht="14.25" hidden="false" customHeight="true" outlineLevel="0" collapsed="false">
      <c r="A108" s="25" t="s">
        <v>88</v>
      </c>
      <c r="B108" s="26" t="s">
        <v>1266</v>
      </c>
      <c r="C108" s="25" t="s">
        <v>1267</v>
      </c>
      <c r="D108" s="25" t="s">
        <v>27</v>
      </c>
      <c r="E108" s="25" t="s">
        <v>40</v>
      </c>
      <c r="F108" s="27" t="n">
        <v>17.8</v>
      </c>
      <c r="G108" s="27" t="n">
        <v>53.23</v>
      </c>
      <c r="H108" s="27" t="n">
        <v>6</v>
      </c>
      <c r="I108" s="27" t="n">
        <v>3.61</v>
      </c>
      <c r="J108" s="27" t="n">
        <f aca="false">SUM(F108:H108)</f>
        <v>77.03</v>
      </c>
      <c r="K108" s="25" t="n">
        <v>104</v>
      </c>
      <c r="L108" s="35" t="s">
        <v>158</v>
      </c>
    </row>
    <row r="109" customFormat="false" ht="14.25" hidden="false" customHeight="true" outlineLevel="0" collapsed="false">
      <c r="A109" s="25" t="s">
        <v>1067</v>
      </c>
      <c r="B109" s="26" t="s">
        <v>1268</v>
      </c>
      <c r="C109" s="25" t="s">
        <v>1269</v>
      </c>
      <c r="D109" s="25" t="s">
        <v>27</v>
      </c>
      <c r="E109" s="25" t="s">
        <v>40</v>
      </c>
      <c r="F109" s="27" t="n">
        <v>14.75</v>
      </c>
      <c r="G109" s="27" t="n">
        <v>56.72</v>
      </c>
      <c r="H109" s="27" t="n">
        <v>5.5</v>
      </c>
      <c r="I109" s="27" t="n">
        <v>3.84</v>
      </c>
      <c r="J109" s="27" t="n">
        <f aca="false">SUM(F109:H109)</f>
        <v>76.97</v>
      </c>
      <c r="K109" s="25" t="n">
        <v>105</v>
      </c>
      <c r="L109" s="25" t="s">
        <v>158</v>
      </c>
    </row>
    <row r="110" customFormat="false" ht="14.25" hidden="false" customHeight="true" outlineLevel="0" collapsed="false">
      <c r="A110" s="25" t="s">
        <v>24</v>
      </c>
      <c r="B110" s="36" t="s">
        <v>1270</v>
      </c>
      <c r="C110" s="31" t="s">
        <v>1271</v>
      </c>
      <c r="D110" s="25" t="s">
        <v>17</v>
      </c>
      <c r="E110" s="25" t="s">
        <v>40</v>
      </c>
      <c r="F110" s="27" t="n">
        <v>14.5</v>
      </c>
      <c r="G110" s="27" t="n">
        <v>56.93</v>
      </c>
      <c r="H110" s="27" t="n">
        <v>5.5</v>
      </c>
      <c r="I110" s="27" t="n">
        <v>3.98</v>
      </c>
      <c r="J110" s="27" t="n">
        <v>76.93</v>
      </c>
      <c r="K110" s="25" t="n">
        <v>106</v>
      </c>
      <c r="L110" s="35"/>
    </row>
    <row r="111" customFormat="false" ht="14.25" hidden="false" customHeight="true" outlineLevel="0" collapsed="false">
      <c r="A111" s="25" t="s">
        <v>229</v>
      </c>
      <c r="B111" s="26" t="s">
        <v>1272</v>
      </c>
      <c r="C111" s="25" t="s">
        <v>1273</v>
      </c>
      <c r="D111" s="25" t="s">
        <v>17</v>
      </c>
      <c r="E111" s="25" t="s">
        <v>40</v>
      </c>
      <c r="F111" s="27" t="n">
        <v>11.61</v>
      </c>
      <c r="G111" s="27" t="n">
        <v>60.19</v>
      </c>
      <c r="H111" s="27" t="n">
        <v>5</v>
      </c>
      <c r="I111" s="27" t="n">
        <v>4.19</v>
      </c>
      <c r="J111" s="27" t="n">
        <v>76.8</v>
      </c>
      <c r="K111" s="25" t="n">
        <v>107</v>
      </c>
      <c r="L111" s="35" t="s">
        <v>158</v>
      </c>
    </row>
    <row r="112" customFormat="false" ht="14.25" hidden="false" customHeight="true" outlineLevel="0" collapsed="false">
      <c r="A112" s="25" t="s">
        <v>24</v>
      </c>
      <c r="B112" s="36" t="s">
        <v>1274</v>
      </c>
      <c r="C112" s="31" t="s">
        <v>1275</v>
      </c>
      <c r="D112" s="25" t="s">
        <v>17</v>
      </c>
      <c r="E112" s="25" t="s">
        <v>23</v>
      </c>
      <c r="F112" s="27" t="n">
        <v>19.45</v>
      </c>
      <c r="G112" s="27" t="n">
        <v>52.15</v>
      </c>
      <c r="H112" s="27" t="n">
        <v>5.2</v>
      </c>
      <c r="I112" s="27" t="n">
        <v>3.64</v>
      </c>
      <c r="J112" s="27" t="n">
        <v>76.8</v>
      </c>
      <c r="K112" s="25" t="n">
        <v>107</v>
      </c>
      <c r="L112" s="35"/>
    </row>
    <row r="113" customFormat="false" ht="14.25" hidden="false" customHeight="true" outlineLevel="0" collapsed="false">
      <c r="A113" s="25" t="s">
        <v>20</v>
      </c>
      <c r="B113" s="26" t="s">
        <v>1276</v>
      </c>
      <c r="C113" s="25" t="s">
        <v>1277</v>
      </c>
      <c r="D113" s="25" t="s">
        <v>17</v>
      </c>
      <c r="E113" s="25" t="s">
        <v>40</v>
      </c>
      <c r="F113" s="27" t="n">
        <v>14.3</v>
      </c>
      <c r="G113" s="27" t="n">
        <v>57.2</v>
      </c>
      <c r="H113" s="27" t="n">
        <v>5.2</v>
      </c>
      <c r="I113" s="27" t="n">
        <v>3.9</v>
      </c>
      <c r="J113" s="27" t="n">
        <v>76.7</v>
      </c>
      <c r="K113" s="25" t="n">
        <v>109</v>
      </c>
      <c r="L113" s="25" t="s">
        <v>158</v>
      </c>
    </row>
    <row r="114" customFormat="false" ht="14.25" hidden="false" customHeight="true" outlineLevel="0" collapsed="false">
      <c r="A114" s="25" t="s">
        <v>24</v>
      </c>
      <c r="B114" s="36" t="s">
        <v>1278</v>
      </c>
      <c r="C114" s="31" t="s">
        <v>1279</v>
      </c>
      <c r="D114" s="25" t="s">
        <v>27</v>
      </c>
      <c r="E114" s="25" t="s">
        <v>40</v>
      </c>
      <c r="F114" s="27" t="n">
        <v>20</v>
      </c>
      <c r="G114" s="27" t="n">
        <v>48.5</v>
      </c>
      <c r="H114" s="27" t="n">
        <v>8</v>
      </c>
      <c r="I114" s="27" t="n">
        <v>3.31</v>
      </c>
      <c r="J114" s="27" t="n">
        <v>76.5</v>
      </c>
      <c r="K114" s="25" t="n">
        <v>110</v>
      </c>
      <c r="L114" s="35"/>
    </row>
    <row r="115" customFormat="false" ht="14.25" hidden="false" customHeight="true" outlineLevel="0" collapsed="false">
      <c r="A115" s="25" t="s">
        <v>88</v>
      </c>
      <c r="B115" s="26" t="s">
        <v>1280</v>
      </c>
      <c r="C115" s="25" t="s">
        <v>1281</v>
      </c>
      <c r="D115" s="25" t="s">
        <v>27</v>
      </c>
      <c r="E115" s="25" t="s">
        <v>40</v>
      </c>
      <c r="F115" s="27" t="n">
        <v>18.4</v>
      </c>
      <c r="G115" s="27" t="n">
        <v>52.99</v>
      </c>
      <c r="H115" s="27" t="n">
        <v>5</v>
      </c>
      <c r="I115" s="27" t="n">
        <v>3.06</v>
      </c>
      <c r="J115" s="27" t="n">
        <v>76.39</v>
      </c>
      <c r="K115" s="25" t="n">
        <v>111</v>
      </c>
      <c r="L115" s="35"/>
    </row>
    <row r="116" customFormat="false" ht="14.25" hidden="false" customHeight="true" outlineLevel="0" collapsed="false">
      <c r="A116" s="25" t="s">
        <v>1062</v>
      </c>
      <c r="B116" s="26" t="s">
        <v>1282</v>
      </c>
      <c r="C116" s="25" t="s">
        <v>1283</v>
      </c>
      <c r="D116" s="25" t="s">
        <v>17</v>
      </c>
      <c r="E116" s="25" t="s">
        <v>40</v>
      </c>
      <c r="F116" s="27" t="n">
        <v>12.25</v>
      </c>
      <c r="G116" s="27" t="n">
        <v>54.14</v>
      </c>
      <c r="H116" s="27" t="n">
        <v>10</v>
      </c>
      <c r="I116" s="27" t="n">
        <v>3.87</v>
      </c>
      <c r="J116" s="27" t="n">
        <v>76.39</v>
      </c>
      <c r="K116" s="25" t="n">
        <v>111</v>
      </c>
      <c r="L116" s="35" t="s">
        <v>158</v>
      </c>
    </row>
    <row r="117" customFormat="false" ht="14.25" hidden="false" customHeight="true" outlineLevel="0" collapsed="false">
      <c r="A117" s="25" t="s">
        <v>1052</v>
      </c>
      <c r="B117" s="26" t="s">
        <v>1284</v>
      </c>
      <c r="C117" s="25" t="s">
        <v>1285</v>
      </c>
      <c r="D117" s="25" t="s">
        <v>17</v>
      </c>
      <c r="E117" s="25" t="s">
        <v>40</v>
      </c>
      <c r="F117" s="27" t="n">
        <v>17.9</v>
      </c>
      <c r="G117" s="27" t="n">
        <v>52.9</v>
      </c>
      <c r="H117" s="27" t="n">
        <v>5.5</v>
      </c>
      <c r="I117" s="27" t="n">
        <v>3.68</v>
      </c>
      <c r="J117" s="27" t="n">
        <v>76.3</v>
      </c>
      <c r="K117" s="25" t="n">
        <v>113</v>
      </c>
      <c r="L117" s="35"/>
    </row>
    <row r="118" customFormat="false" ht="14.25" hidden="false" customHeight="true" outlineLevel="0" collapsed="false">
      <c r="A118" s="25" t="s">
        <v>1067</v>
      </c>
      <c r="B118" s="26" t="s">
        <v>1286</v>
      </c>
      <c r="C118" s="25" t="s">
        <v>1287</v>
      </c>
      <c r="D118" s="25" t="s">
        <v>17</v>
      </c>
      <c r="E118" s="25" t="s">
        <v>40</v>
      </c>
      <c r="F118" s="27" t="n">
        <v>13.5</v>
      </c>
      <c r="G118" s="27" t="n">
        <v>57.28</v>
      </c>
      <c r="H118" s="27" t="n">
        <v>5.5</v>
      </c>
      <c r="I118" s="27" t="n">
        <v>3.99</v>
      </c>
      <c r="J118" s="27" t="n">
        <f aca="false">SUM(F118:H118)</f>
        <v>76.28</v>
      </c>
      <c r="K118" s="25" t="n">
        <v>114</v>
      </c>
      <c r="L118" s="25"/>
    </row>
    <row r="119" customFormat="false" ht="14.25" hidden="false" customHeight="true" outlineLevel="0" collapsed="false">
      <c r="A119" s="25" t="s">
        <v>229</v>
      </c>
      <c r="B119" s="26" t="s">
        <v>1288</v>
      </c>
      <c r="C119" s="25" t="s">
        <v>1289</v>
      </c>
      <c r="D119" s="25" t="s">
        <v>17</v>
      </c>
      <c r="E119" s="25" t="s">
        <v>40</v>
      </c>
      <c r="F119" s="27" t="n">
        <v>15.25</v>
      </c>
      <c r="G119" s="27" t="n">
        <v>53</v>
      </c>
      <c r="H119" s="27" t="n">
        <v>8</v>
      </c>
      <c r="I119" s="27" t="n">
        <v>3.6</v>
      </c>
      <c r="J119" s="27" t="n">
        <v>76.25</v>
      </c>
      <c r="K119" s="25" t="n">
        <v>115</v>
      </c>
      <c r="L119" s="35" t="s">
        <v>158</v>
      </c>
    </row>
    <row r="120" customFormat="false" ht="14.25" hidden="false" customHeight="true" outlineLevel="0" collapsed="false">
      <c r="A120" s="25" t="s">
        <v>88</v>
      </c>
      <c r="B120" s="26" t="s">
        <v>1290</v>
      </c>
      <c r="C120" s="25" t="s">
        <v>1291</v>
      </c>
      <c r="D120" s="25" t="s">
        <v>17</v>
      </c>
      <c r="E120" s="25" t="s">
        <v>40</v>
      </c>
      <c r="F120" s="27" t="n">
        <v>15.75</v>
      </c>
      <c r="G120" s="27" t="n">
        <v>55.5</v>
      </c>
      <c r="H120" s="27" t="n">
        <v>5</v>
      </c>
      <c r="I120" s="27" t="n">
        <v>3.84</v>
      </c>
      <c r="J120" s="27" t="n">
        <v>76.25</v>
      </c>
      <c r="K120" s="25" t="n">
        <v>115</v>
      </c>
      <c r="L120" s="35"/>
    </row>
    <row r="121" customFormat="false" ht="14.25" hidden="false" customHeight="true" outlineLevel="0" collapsed="false">
      <c r="A121" s="25" t="s">
        <v>43</v>
      </c>
      <c r="B121" s="26" t="s">
        <v>1292</v>
      </c>
      <c r="C121" s="25" t="s">
        <v>1293</v>
      </c>
      <c r="D121" s="25" t="s">
        <v>17</v>
      </c>
      <c r="E121" s="25" t="s">
        <v>40</v>
      </c>
      <c r="F121" s="27" t="n">
        <v>18.2</v>
      </c>
      <c r="G121" s="27" t="n">
        <v>51.53</v>
      </c>
      <c r="H121" s="27" t="n">
        <v>6.5</v>
      </c>
      <c r="I121" s="27" t="n">
        <v>3.64</v>
      </c>
      <c r="J121" s="27" t="n">
        <v>76.23</v>
      </c>
      <c r="K121" s="25" t="n">
        <v>117</v>
      </c>
      <c r="L121" s="35" t="s">
        <v>158</v>
      </c>
    </row>
    <row r="122" customFormat="false" ht="14.25" hidden="false" customHeight="true" outlineLevel="0" collapsed="false">
      <c r="A122" s="25" t="s">
        <v>1067</v>
      </c>
      <c r="B122" s="26" t="s">
        <v>1294</v>
      </c>
      <c r="C122" s="25" t="s">
        <v>1295</v>
      </c>
      <c r="D122" s="25" t="s">
        <v>17</v>
      </c>
      <c r="E122" s="25" t="s">
        <v>40</v>
      </c>
      <c r="F122" s="27" t="n">
        <v>14.8</v>
      </c>
      <c r="G122" s="27" t="n">
        <v>52.8</v>
      </c>
      <c r="H122" s="27" t="n">
        <v>8.5</v>
      </c>
      <c r="I122" s="27" t="n">
        <v>3.7</v>
      </c>
      <c r="J122" s="27" t="n">
        <f aca="false">SUM(F122:H122)</f>
        <v>76.1</v>
      </c>
      <c r="K122" s="25" t="n">
        <v>118</v>
      </c>
      <c r="L122" s="35" t="s">
        <v>158</v>
      </c>
    </row>
    <row r="123" customFormat="false" ht="14.25" hidden="false" customHeight="true" outlineLevel="0" collapsed="false">
      <c r="A123" s="25" t="s">
        <v>202</v>
      </c>
      <c r="B123" s="26" t="s">
        <v>1296</v>
      </c>
      <c r="C123" s="25" t="s">
        <v>1297</v>
      </c>
      <c r="D123" s="25" t="s">
        <v>17</v>
      </c>
      <c r="E123" s="25" t="s">
        <v>40</v>
      </c>
      <c r="F123" s="27" t="n">
        <v>14.65</v>
      </c>
      <c r="G123" s="27" t="n">
        <v>56.4</v>
      </c>
      <c r="H123" s="27" t="n">
        <v>5</v>
      </c>
      <c r="I123" s="27" t="n">
        <v>3.95</v>
      </c>
      <c r="J123" s="27" t="n">
        <v>76.05</v>
      </c>
      <c r="K123" s="25" t="n">
        <v>119</v>
      </c>
      <c r="L123" s="35"/>
    </row>
    <row r="124" customFormat="false" ht="14.25" hidden="false" customHeight="true" outlineLevel="0" collapsed="false">
      <c r="A124" s="25" t="s">
        <v>1067</v>
      </c>
      <c r="B124" s="26" t="s">
        <v>1298</v>
      </c>
      <c r="C124" s="25" t="s">
        <v>1299</v>
      </c>
      <c r="D124" s="25" t="s">
        <v>27</v>
      </c>
      <c r="E124" s="25" t="s">
        <v>40</v>
      </c>
      <c r="F124" s="27" t="n">
        <v>19.9</v>
      </c>
      <c r="G124" s="27" t="n">
        <v>49.5</v>
      </c>
      <c r="H124" s="27" t="n">
        <v>6.5</v>
      </c>
      <c r="I124" s="27" t="n">
        <v>3.53</v>
      </c>
      <c r="J124" s="27" t="n">
        <f aca="false">SUM(F124:H124)</f>
        <v>75.9</v>
      </c>
      <c r="K124" s="25" t="n">
        <v>120</v>
      </c>
      <c r="L124" s="35" t="s">
        <v>158</v>
      </c>
    </row>
    <row r="125" customFormat="false" ht="14.25" hidden="false" customHeight="true" outlineLevel="0" collapsed="false">
      <c r="A125" s="25" t="s">
        <v>1182</v>
      </c>
      <c r="B125" s="26" t="s">
        <v>1300</v>
      </c>
      <c r="C125" s="25" t="s">
        <v>1301</v>
      </c>
      <c r="D125" s="25" t="s">
        <v>17</v>
      </c>
      <c r="E125" s="25" t="s">
        <v>165</v>
      </c>
      <c r="F125" s="27" t="n">
        <v>13.2</v>
      </c>
      <c r="G125" s="27" t="n">
        <v>56.6</v>
      </c>
      <c r="H125" s="27" t="n">
        <v>6</v>
      </c>
      <c r="I125" s="27" t="n">
        <v>4.05</v>
      </c>
      <c r="J125" s="27" t="n">
        <v>75.8</v>
      </c>
      <c r="K125" s="25" t="n">
        <v>121</v>
      </c>
      <c r="L125" s="35" t="s">
        <v>158</v>
      </c>
    </row>
    <row r="126" customFormat="false" ht="14.25" hidden="false" customHeight="true" outlineLevel="0" collapsed="false">
      <c r="A126" s="25" t="s">
        <v>1062</v>
      </c>
      <c r="B126" s="26" t="s">
        <v>1302</v>
      </c>
      <c r="C126" s="25" t="s">
        <v>1303</v>
      </c>
      <c r="D126" s="25" t="s">
        <v>27</v>
      </c>
      <c r="E126" s="25" t="s">
        <v>40</v>
      </c>
      <c r="F126" s="27" t="n">
        <v>13.65</v>
      </c>
      <c r="G126" s="27" t="n">
        <v>55.51</v>
      </c>
      <c r="H126" s="27" t="n">
        <v>6.5</v>
      </c>
      <c r="I126" s="27" t="n">
        <v>3.97</v>
      </c>
      <c r="J126" s="27" t="n">
        <v>75.66</v>
      </c>
      <c r="K126" s="25" t="n">
        <v>122</v>
      </c>
      <c r="L126" s="35" t="s">
        <v>158</v>
      </c>
    </row>
    <row r="127" customFormat="false" ht="14.25" hidden="false" customHeight="true" outlineLevel="0" collapsed="false">
      <c r="A127" s="25" t="s">
        <v>1052</v>
      </c>
      <c r="B127" s="26" t="s">
        <v>1304</v>
      </c>
      <c r="C127" s="25" t="s">
        <v>1305</v>
      </c>
      <c r="D127" s="25" t="s">
        <v>17</v>
      </c>
      <c r="E127" s="25" t="s">
        <v>40</v>
      </c>
      <c r="F127" s="27" t="n">
        <v>15.65</v>
      </c>
      <c r="G127" s="27" t="n">
        <v>50</v>
      </c>
      <c r="H127" s="27" t="n">
        <v>10</v>
      </c>
      <c r="I127" s="27" t="n">
        <v>3.51</v>
      </c>
      <c r="J127" s="27" t="n">
        <v>75.65</v>
      </c>
      <c r="K127" s="25" t="n">
        <v>123</v>
      </c>
      <c r="L127" s="35" t="s">
        <v>158</v>
      </c>
    </row>
    <row r="128" customFormat="false" ht="14.25" hidden="false" customHeight="true" outlineLevel="0" collapsed="false">
      <c r="A128" s="25" t="s">
        <v>1182</v>
      </c>
      <c r="B128" s="26" t="s">
        <v>1306</v>
      </c>
      <c r="C128" s="25" t="s">
        <v>1307</v>
      </c>
      <c r="D128" s="25" t="s">
        <v>17</v>
      </c>
      <c r="E128" s="25" t="s">
        <v>40</v>
      </c>
      <c r="F128" s="27" t="n">
        <v>13.95</v>
      </c>
      <c r="G128" s="27" t="n">
        <v>56.7</v>
      </c>
      <c r="H128" s="27" t="n">
        <v>5</v>
      </c>
      <c r="I128" s="27" t="n">
        <v>3.4</v>
      </c>
      <c r="J128" s="27" t="n">
        <v>75.65</v>
      </c>
      <c r="K128" s="25" t="n">
        <v>123</v>
      </c>
      <c r="L128" s="35" t="s">
        <v>158</v>
      </c>
    </row>
    <row r="129" customFormat="false" ht="14.25" hidden="false" customHeight="true" outlineLevel="0" collapsed="false">
      <c r="A129" s="25" t="s">
        <v>1207</v>
      </c>
      <c r="B129" s="36" t="s">
        <v>1308</v>
      </c>
      <c r="C129" s="31" t="s">
        <v>1309</v>
      </c>
      <c r="D129" s="25" t="s">
        <v>27</v>
      </c>
      <c r="E129" s="25" t="s">
        <v>165</v>
      </c>
      <c r="F129" s="27" t="n">
        <v>12.8</v>
      </c>
      <c r="G129" s="27" t="n">
        <v>57</v>
      </c>
      <c r="H129" s="27" t="n">
        <v>5.75</v>
      </c>
      <c r="I129" s="27" t="n">
        <v>3.97</v>
      </c>
      <c r="J129" s="27" t="n">
        <v>75.55</v>
      </c>
      <c r="K129" s="25" t="n">
        <v>125</v>
      </c>
      <c r="L129" s="35" t="s">
        <v>158</v>
      </c>
    </row>
    <row r="130" customFormat="false" ht="14.25" hidden="false" customHeight="true" outlineLevel="0" collapsed="false">
      <c r="A130" s="25" t="s">
        <v>43</v>
      </c>
      <c r="B130" s="26" t="s">
        <v>1310</v>
      </c>
      <c r="C130" s="25" t="s">
        <v>1311</v>
      </c>
      <c r="D130" s="25" t="s">
        <v>17</v>
      </c>
      <c r="E130" s="25" t="s">
        <v>40</v>
      </c>
      <c r="F130" s="27" t="n">
        <v>16.4</v>
      </c>
      <c r="G130" s="27" t="n">
        <v>53.13</v>
      </c>
      <c r="H130" s="27" t="n">
        <v>6</v>
      </c>
      <c r="I130" s="27" t="n">
        <v>3.79</v>
      </c>
      <c r="J130" s="27" t="n">
        <v>75.53</v>
      </c>
      <c r="K130" s="25" t="n">
        <v>126</v>
      </c>
      <c r="L130" s="35" t="s">
        <v>158</v>
      </c>
    </row>
    <row r="131" customFormat="false" ht="14.25" hidden="false" customHeight="true" outlineLevel="0" collapsed="false">
      <c r="A131" s="25" t="s">
        <v>24</v>
      </c>
      <c r="B131" s="36" t="s">
        <v>1312</v>
      </c>
      <c r="C131" s="31" t="s">
        <v>1313</v>
      </c>
      <c r="D131" s="25" t="s">
        <v>17</v>
      </c>
      <c r="E131" s="25" t="s">
        <v>40</v>
      </c>
      <c r="F131" s="27" t="n">
        <v>15.1</v>
      </c>
      <c r="G131" s="27" t="n">
        <v>54.88</v>
      </c>
      <c r="H131" s="27" t="n">
        <v>5.5</v>
      </c>
      <c r="I131" s="27" t="n">
        <v>3.83</v>
      </c>
      <c r="J131" s="27" t="n">
        <v>75.48</v>
      </c>
      <c r="K131" s="25" t="n">
        <v>127</v>
      </c>
      <c r="L131" s="35" t="s">
        <v>158</v>
      </c>
    </row>
    <row r="132" customFormat="false" ht="14.25" hidden="false" customHeight="true" outlineLevel="0" collapsed="false">
      <c r="A132" s="25" t="s">
        <v>1182</v>
      </c>
      <c r="B132" s="26" t="s">
        <v>1314</v>
      </c>
      <c r="C132" s="25" t="s">
        <v>1315</v>
      </c>
      <c r="D132" s="25" t="s">
        <v>27</v>
      </c>
      <c r="E132" s="25" t="s">
        <v>40</v>
      </c>
      <c r="F132" s="27" t="n">
        <v>18.3</v>
      </c>
      <c r="G132" s="27" t="n">
        <v>51.14</v>
      </c>
      <c r="H132" s="27" t="n">
        <v>6</v>
      </c>
      <c r="I132" s="27" t="n">
        <v>3.47</v>
      </c>
      <c r="J132" s="27" t="n">
        <v>75.44</v>
      </c>
      <c r="K132" s="25" t="n">
        <v>128</v>
      </c>
      <c r="L132" s="35" t="s">
        <v>158</v>
      </c>
    </row>
    <row r="133" customFormat="false" ht="14.25" hidden="false" customHeight="true" outlineLevel="0" collapsed="false">
      <c r="A133" s="25" t="s">
        <v>46</v>
      </c>
      <c r="B133" s="36" t="s">
        <v>1316</v>
      </c>
      <c r="C133" s="31" t="s">
        <v>1317</v>
      </c>
      <c r="D133" s="25" t="s">
        <v>17</v>
      </c>
      <c r="E133" s="25" t="s">
        <v>40</v>
      </c>
      <c r="F133" s="27" t="n">
        <v>19.15</v>
      </c>
      <c r="G133" s="27" t="n">
        <v>50.04</v>
      </c>
      <c r="H133" s="27" t="n">
        <v>6.2</v>
      </c>
      <c r="I133" s="27" t="n">
        <v>3.49</v>
      </c>
      <c r="J133" s="27" t="n">
        <f aca="false">SUM(F133:H133)</f>
        <v>75.39</v>
      </c>
      <c r="K133" s="25" t="n">
        <v>129</v>
      </c>
      <c r="L133" s="35" t="s">
        <v>158</v>
      </c>
    </row>
    <row r="134" customFormat="false" ht="14.25" hidden="false" customHeight="true" outlineLevel="0" collapsed="false">
      <c r="A134" s="25" t="s">
        <v>1182</v>
      </c>
      <c r="B134" s="26" t="s">
        <v>1318</v>
      </c>
      <c r="C134" s="25" t="s">
        <v>1319</v>
      </c>
      <c r="D134" s="25" t="s">
        <v>17</v>
      </c>
      <c r="E134" s="25" t="s">
        <v>40</v>
      </c>
      <c r="F134" s="27" t="n">
        <v>16.1</v>
      </c>
      <c r="G134" s="27" t="n">
        <v>53.72</v>
      </c>
      <c r="H134" s="27" t="n">
        <v>5.5</v>
      </c>
      <c r="I134" s="27" t="n">
        <v>3.84</v>
      </c>
      <c r="J134" s="27" t="n">
        <v>75.32</v>
      </c>
      <c r="K134" s="25" t="n">
        <v>130</v>
      </c>
      <c r="L134" s="35" t="s">
        <v>158</v>
      </c>
    </row>
    <row r="135" customFormat="false" ht="14.25" hidden="false" customHeight="true" outlineLevel="0" collapsed="false">
      <c r="A135" s="25" t="s">
        <v>137</v>
      </c>
      <c r="B135" s="26" t="s">
        <v>1320</v>
      </c>
      <c r="C135" s="25" t="s">
        <v>1321</v>
      </c>
      <c r="D135" s="25" t="s">
        <v>27</v>
      </c>
      <c r="E135" s="25" t="s">
        <v>40</v>
      </c>
      <c r="F135" s="27" t="n">
        <v>16.25</v>
      </c>
      <c r="G135" s="27" t="n">
        <v>51.03</v>
      </c>
      <c r="H135" s="27" t="n">
        <v>8</v>
      </c>
      <c r="I135" s="27" t="n">
        <v>3.53</v>
      </c>
      <c r="J135" s="27" t="n">
        <v>75.28</v>
      </c>
      <c r="K135" s="25" t="n">
        <v>131</v>
      </c>
      <c r="L135" s="35" t="s">
        <v>158</v>
      </c>
    </row>
    <row r="136" customFormat="false" ht="14.25" hidden="false" customHeight="true" outlineLevel="0" collapsed="false">
      <c r="A136" s="25" t="s">
        <v>1057</v>
      </c>
      <c r="B136" s="26" t="s">
        <v>1322</v>
      </c>
      <c r="C136" s="25" t="s">
        <v>1323</v>
      </c>
      <c r="D136" s="25" t="s">
        <v>17</v>
      </c>
      <c r="E136" s="25" t="s">
        <v>40</v>
      </c>
      <c r="F136" s="27" t="n">
        <v>14.89</v>
      </c>
      <c r="G136" s="27" t="n">
        <v>53.39</v>
      </c>
      <c r="H136" s="27" t="n">
        <v>7</v>
      </c>
      <c r="I136" s="27" t="n">
        <v>3.67</v>
      </c>
      <c r="J136" s="27" t="n">
        <v>75.28</v>
      </c>
      <c r="K136" s="25" t="n">
        <v>131</v>
      </c>
      <c r="L136" s="35" t="s">
        <v>158</v>
      </c>
    </row>
    <row r="137" customFormat="false" ht="14.25" hidden="false" customHeight="true" outlineLevel="0" collapsed="false">
      <c r="A137" s="25" t="s">
        <v>1052</v>
      </c>
      <c r="B137" s="26" t="s">
        <v>1324</v>
      </c>
      <c r="C137" s="25" t="s">
        <v>1325</v>
      </c>
      <c r="D137" s="25" t="s">
        <v>17</v>
      </c>
      <c r="E137" s="25" t="s">
        <v>40</v>
      </c>
      <c r="F137" s="27" t="n">
        <v>14.5</v>
      </c>
      <c r="G137" s="27" t="n">
        <v>55.76</v>
      </c>
      <c r="H137" s="27" t="n">
        <v>5</v>
      </c>
      <c r="I137" s="27" t="n">
        <v>3.93</v>
      </c>
      <c r="J137" s="27" t="n">
        <v>75.26</v>
      </c>
      <c r="K137" s="25" t="n">
        <v>133</v>
      </c>
      <c r="L137" s="35" t="s">
        <v>158</v>
      </c>
    </row>
    <row r="138" customFormat="false" ht="14.25" hidden="false" customHeight="true" outlineLevel="0" collapsed="false">
      <c r="A138" s="25" t="s">
        <v>1115</v>
      </c>
      <c r="B138" s="26" t="s">
        <v>1326</v>
      </c>
      <c r="C138" s="25" t="s">
        <v>1327</v>
      </c>
      <c r="D138" s="25" t="s">
        <v>17</v>
      </c>
      <c r="E138" s="25" t="s">
        <v>23</v>
      </c>
      <c r="F138" s="27" t="n">
        <v>16.65</v>
      </c>
      <c r="G138" s="27" t="n">
        <v>53.58</v>
      </c>
      <c r="H138" s="27" t="n">
        <v>5</v>
      </c>
      <c r="I138" s="27" t="n">
        <v>3.83</v>
      </c>
      <c r="J138" s="27" t="n">
        <v>75.23</v>
      </c>
      <c r="K138" s="25" t="n">
        <v>134</v>
      </c>
      <c r="L138" s="25"/>
    </row>
    <row r="139" customFormat="false" ht="14.25" hidden="false" customHeight="true" outlineLevel="0" collapsed="false">
      <c r="A139" s="25" t="s">
        <v>1182</v>
      </c>
      <c r="B139" s="26" t="s">
        <v>1328</v>
      </c>
      <c r="C139" s="25" t="s">
        <v>1329</v>
      </c>
      <c r="D139" s="25" t="s">
        <v>17</v>
      </c>
      <c r="E139" s="25" t="s">
        <v>40</v>
      </c>
      <c r="F139" s="27" t="n">
        <v>18.25</v>
      </c>
      <c r="G139" s="27" t="n">
        <v>51.94</v>
      </c>
      <c r="H139" s="27" t="n">
        <v>5</v>
      </c>
      <c r="I139" s="27" t="n">
        <v>3.71</v>
      </c>
      <c r="J139" s="27" t="n">
        <v>75.19</v>
      </c>
      <c r="K139" s="25" t="n">
        <v>135</v>
      </c>
      <c r="L139" s="35" t="s">
        <v>158</v>
      </c>
    </row>
    <row r="140" customFormat="false" ht="14.25" hidden="false" customHeight="true" outlineLevel="0" collapsed="false">
      <c r="A140" s="25" t="s">
        <v>1052</v>
      </c>
      <c r="B140" s="26" t="s">
        <v>1330</v>
      </c>
      <c r="C140" s="25" t="s">
        <v>1331</v>
      </c>
      <c r="D140" s="25" t="s">
        <v>17</v>
      </c>
      <c r="E140" s="25" t="s">
        <v>40</v>
      </c>
      <c r="F140" s="27" t="n">
        <v>15.25</v>
      </c>
      <c r="G140" s="27" t="n">
        <v>54.88</v>
      </c>
      <c r="H140" s="27" t="n">
        <v>5</v>
      </c>
      <c r="I140" s="27" t="n">
        <v>3.56</v>
      </c>
      <c r="J140" s="27" t="n">
        <v>75.13</v>
      </c>
      <c r="K140" s="25" t="n">
        <v>136</v>
      </c>
      <c r="L140" s="35" t="s">
        <v>158</v>
      </c>
    </row>
    <row r="141" customFormat="false" ht="14.25" hidden="false" customHeight="true" outlineLevel="0" collapsed="false">
      <c r="A141" s="25" t="s">
        <v>46</v>
      </c>
      <c r="B141" s="36" t="s">
        <v>1332</v>
      </c>
      <c r="C141" s="31" t="s">
        <v>1333</v>
      </c>
      <c r="D141" s="25" t="s">
        <v>17</v>
      </c>
      <c r="E141" s="25" t="s">
        <v>40</v>
      </c>
      <c r="F141" s="27" t="n">
        <v>14.05</v>
      </c>
      <c r="G141" s="27" t="n">
        <v>54</v>
      </c>
      <c r="H141" s="27" t="n">
        <v>7</v>
      </c>
      <c r="I141" s="27" t="n">
        <v>3.7</v>
      </c>
      <c r="J141" s="27" t="n">
        <f aca="false">SUM(F141:H141)</f>
        <v>75.05</v>
      </c>
      <c r="K141" s="25" t="n">
        <v>137</v>
      </c>
      <c r="L141" s="35"/>
    </row>
    <row r="142" customFormat="false" ht="14.25" hidden="false" customHeight="true" outlineLevel="0" collapsed="false">
      <c r="A142" s="25" t="s">
        <v>66</v>
      </c>
      <c r="B142" s="26" t="s">
        <v>1334</v>
      </c>
      <c r="C142" s="25" t="s">
        <v>1335</v>
      </c>
      <c r="D142" s="25" t="s">
        <v>17</v>
      </c>
      <c r="E142" s="25" t="s">
        <v>40</v>
      </c>
      <c r="F142" s="27" t="n">
        <v>17.1</v>
      </c>
      <c r="G142" s="27" t="n">
        <v>50.7</v>
      </c>
      <c r="H142" s="27" t="n">
        <v>7.2</v>
      </c>
      <c r="I142" s="27" t="n">
        <v>3.65</v>
      </c>
      <c r="J142" s="27" t="n">
        <v>75</v>
      </c>
      <c r="K142" s="25" t="n">
        <v>138</v>
      </c>
      <c r="L142" s="35" t="s">
        <v>158</v>
      </c>
    </row>
    <row r="143" customFormat="false" ht="14.25" hidden="false" customHeight="true" outlineLevel="0" collapsed="false">
      <c r="A143" s="25" t="s">
        <v>1207</v>
      </c>
      <c r="B143" s="36" t="s">
        <v>1336</v>
      </c>
      <c r="C143" s="31" t="s">
        <v>1337</v>
      </c>
      <c r="D143" s="25" t="s">
        <v>17</v>
      </c>
      <c r="E143" s="25" t="s">
        <v>40</v>
      </c>
      <c r="F143" s="27" t="n">
        <v>14.5</v>
      </c>
      <c r="G143" s="27" t="n">
        <v>53.99</v>
      </c>
      <c r="H143" s="27" t="n">
        <v>6.5</v>
      </c>
      <c r="I143" s="27" t="n">
        <v>3.86</v>
      </c>
      <c r="J143" s="27" t="n">
        <v>74.99</v>
      </c>
      <c r="K143" s="25" t="n">
        <v>139</v>
      </c>
      <c r="L143" s="35" t="s">
        <v>158</v>
      </c>
    </row>
    <row r="144" customFormat="false" ht="14.25" hidden="false" customHeight="true" outlineLevel="0" collapsed="false">
      <c r="A144" s="25" t="s">
        <v>66</v>
      </c>
      <c r="B144" s="26" t="s">
        <v>1338</v>
      </c>
      <c r="C144" s="25" t="s">
        <v>1339</v>
      </c>
      <c r="D144" s="25" t="s">
        <v>17</v>
      </c>
      <c r="E144" s="25" t="s">
        <v>40</v>
      </c>
      <c r="F144" s="27" t="n">
        <v>18.05</v>
      </c>
      <c r="G144" s="27" t="n">
        <v>51.86</v>
      </c>
      <c r="H144" s="27" t="n">
        <v>5</v>
      </c>
      <c r="I144" s="27" t="n">
        <v>3.59</v>
      </c>
      <c r="J144" s="27" t="n">
        <v>74.91</v>
      </c>
      <c r="K144" s="25" t="n">
        <v>140</v>
      </c>
      <c r="L144" s="35" t="s">
        <v>158</v>
      </c>
    </row>
    <row r="145" customFormat="false" ht="14.25" hidden="false" customHeight="true" outlineLevel="0" collapsed="false">
      <c r="A145" s="25" t="s">
        <v>20</v>
      </c>
      <c r="B145" s="26" t="s">
        <v>1340</v>
      </c>
      <c r="C145" s="25" t="s">
        <v>1341</v>
      </c>
      <c r="D145" s="25" t="s">
        <v>17</v>
      </c>
      <c r="E145" s="25" t="s">
        <v>40</v>
      </c>
      <c r="F145" s="27" t="n">
        <v>11.9</v>
      </c>
      <c r="G145" s="27" t="n">
        <v>57.5</v>
      </c>
      <c r="H145" s="27" t="n">
        <v>5.5</v>
      </c>
      <c r="I145" s="27" t="n">
        <v>4.03</v>
      </c>
      <c r="J145" s="27" t="n">
        <v>74.9</v>
      </c>
      <c r="K145" s="25" t="n">
        <v>141</v>
      </c>
      <c r="L145" s="25"/>
    </row>
    <row r="146" customFormat="false" ht="14.25" hidden="false" customHeight="true" outlineLevel="0" collapsed="false">
      <c r="A146" s="25" t="s">
        <v>137</v>
      </c>
      <c r="B146" s="26" t="s">
        <v>1342</v>
      </c>
      <c r="C146" s="25" t="s">
        <v>1343</v>
      </c>
      <c r="D146" s="25" t="s">
        <v>17</v>
      </c>
      <c r="E146" s="25" t="s">
        <v>40</v>
      </c>
      <c r="F146" s="27" t="n">
        <v>14.6</v>
      </c>
      <c r="G146" s="27" t="n">
        <v>54.2</v>
      </c>
      <c r="H146" s="27" t="n">
        <v>6</v>
      </c>
      <c r="I146" s="27" t="n">
        <v>3.83</v>
      </c>
      <c r="J146" s="27" t="n">
        <v>74.8</v>
      </c>
      <c r="K146" s="25" t="n">
        <v>142</v>
      </c>
      <c r="L146" s="35" t="s">
        <v>158</v>
      </c>
    </row>
    <row r="147" customFormat="false" ht="14.25" hidden="false" customHeight="true" outlineLevel="0" collapsed="false">
      <c r="A147" s="25" t="s">
        <v>1052</v>
      </c>
      <c r="B147" s="26" t="s">
        <v>1344</v>
      </c>
      <c r="C147" s="25" t="s">
        <v>1345</v>
      </c>
      <c r="D147" s="25" t="s">
        <v>17</v>
      </c>
      <c r="E147" s="25" t="s">
        <v>40</v>
      </c>
      <c r="F147" s="27" t="n">
        <v>13.45</v>
      </c>
      <c r="G147" s="27" t="n">
        <v>56.13</v>
      </c>
      <c r="H147" s="27" t="n">
        <v>5.2</v>
      </c>
      <c r="I147" s="27" t="n">
        <v>3.87</v>
      </c>
      <c r="J147" s="27" t="n">
        <v>74.78</v>
      </c>
      <c r="K147" s="25" t="n">
        <v>143</v>
      </c>
      <c r="L147" s="35" t="s">
        <v>158</v>
      </c>
    </row>
    <row r="148" customFormat="false" ht="14.25" hidden="false" customHeight="true" outlineLevel="0" collapsed="false">
      <c r="A148" s="25" t="s">
        <v>20</v>
      </c>
      <c r="B148" s="26" t="s">
        <v>1346</v>
      </c>
      <c r="C148" s="25" t="s">
        <v>1347</v>
      </c>
      <c r="D148" s="25" t="s">
        <v>17</v>
      </c>
      <c r="E148" s="25" t="s">
        <v>40</v>
      </c>
      <c r="F148" s="27" t="n">
        <v>19.2</v>
      </c>
      <c r="G148" s="27" t="n">
        <v>49.02</v>
      </c>
      <c r="H148" s="27" t="n">
        <v>6.5</v>
      </c>
      <c r="I148" s="27" t="n">
        <v>3.39</v>
      </c>
      <c r="J148" s="27" t="n">
        <v>74.72</v>
      </c>
      <c r="K148" s="25" t="n">
        <v>144</v>
      </c>
      <c r="L148" s="25" t="s">
        <v>158</v>
      </c>
    </row>
    <row r="149" customFormat="false" ht="14.25" hidden="false" customHeight="true" outlineLevel="0" collapsed="false">
      <c r="A149" s="25" t="s">
        <v>88</v>
      </c>
      <c r="B149" s="26" t="s">
        <v>1348</v>
      </c>
      <c r="C149" s="25" t="s">
        <v>1349</v>
      </c>
      <c r="D149" s="25" t="s">
        <v>27</v>
      </c>
      <c r="E149" s="25" t="s">
        <v>40</v>
      </c>
      <c r="F149" s="27" t="n">
        <v>12.85</v>
      </c>
      <c r="G149" s="27" t="n">
        <v>56.86</v>
      </c>
      <c r="H149" s="27" t="n">
        <v>5</v>
      </c>
      <c r="I149" s="27" t="n">
        <v>3.94</v>
      </c>
      <c r="J149" s="27" t="n">
        <v>74.71</v>
      </c>
      <c r="K149" s="25" t="n">
        <v>145</v>
      </c>
      <c r="L149" s="35" t="s">
        <v>158</v>
      </c>
    </row>
    <row r="150" customFormat="false" ht="14.25" hidden="false" customHeight="true" outlineLevel="0" collapsed="false">
      <c r="A150" s="25" t="s">
        <v>20</v>
      </c>
      <c r="B150" s="26" t="s">
        <v>1350</v>
      </c>
      <c r="C150" s="37" t="s">
        <v>1351</v>
      </c>
      <c r="D150" s="37" t="s">
        <v>17</v>
      </c>
      <c r="E150" s="37" t="s">
        <v>40</v>
      </c>
      <c r="F150" s="27" t="n">
        <v>10.8</v>
      </c>
      <c r="G150" s="27" t="n">
        <v>58.78</v>
      </c>
      <c r="H150" s="27" t="n">
        <v>5</v>
      </c>
      <c r="I150" s="27" t="n">
        <v>4.05</v>
      </c>
      <c r="J150" s="27" t="n">
        <v>74.58</v>
      </c>
      <c r="K150" s="25" t="n">
        <v>146</v>
      </c>
      <c r="L150" s="25" t="s">
        <v>158</v>
      </c>
    </row>
    <row r="151" customFormat="false" ht="14.25" hidden="false" customHeight="true" outlineLevel="0" collapsed="false">
      <c r="A151" s="25" t="s">
        <v>1057</v>
      </c>
      <c r="B151" s="26" t="s">
        <v>1352</v>
      </c>
      <c r="C151" s="25" t="s">
        <v>1353</v>
      </c>
      <c r="D151" s="25" t="s">
        <v>17</v>
      </c>
      <c r="E151" s="25" t="s">
        <v>40</v>
      </c>
      <c r="F151" s="27" t="n">
        <v>13.29</v>
      </c>
      <c r="G151" s="27" t="n">
        <v>54.22</v>
      </c>
      <c r="H151" s="27" t="n">
        <v>7</v>
      </c>
      <c r="I151" s="27" t="n">
        <v>3.84</v>
      </c>
      <c r="J151" s="27" t="n">
        <v>74.51</v>
      </c>
      <c r="K151" s="25" t="n">
        <v>147</v>
      </c>
      <c r="L151" s="35" t="s">
        <v>158</v>
      </c>
    </row>
    <row r="152" customFormat="false" ht="14.25" hidden="false" customHeight="true" outlineLevel="0" collapsed="false">
      <c r="A152" s="25" t="s">
        <v>1207</v>
      </c>
      <c r="B152" s="36" t="s">
        <v>1354</v>
      </c>
      <c r="C152" s="31" t="s">
        <v>1355</v>
      </c>
      <c r="D152" s="25" t="s">
        <v>17</v>
      </c>
      <c r="E152" s="25" t="s">
        <v>40</v>
      </c>
      <c r="F152" s="27" t="n">
        <v>20</v>
      </c>
      <c r="G152" s="27" t="n">
        <v>46.5</v>
      </c>
      <c r="H152" s="27" t="n">
        <v>8</v>
      </c>
      <c r="I152" s="27" t="n">
        <v>3.18</v>
      </c>
      <c r="J152" s="27" t="n">
        <v>74.5</v>
      </c>
      <c r="K152" s="25" t="n">
        <v>148</v>
      </c>
      <c r="L152" s="35"/>
    </row>
    <row r="153" customFormat="false" ht="14.25" hidden="false" customHeight="true" outlineLevel="0" collapsed="false">
      <c r="A153" s="25" t="s">
        <v>1078</v>
      </c>
      <c r="B153" s="26" t="s">
        <v>1356</v>
      </c>
      <c r="C153" s="25" t="s">
        <v>1357</v>
      </c>
      <c r="D153" s="25" t="s">
        <v>27</v>
      </c>
      <c r="E153" s="25" t="s">
        <v>40</v>
      </c>
      <c r="F153" s="27" t="n">
        <v>15.05</v>
      </c>
      <c r="G153" s="27" t="n">
        <v>51.94</v>
      </c>
      <c r="H153" s="27" t="n">
        <v>7.5</v>
      </c>
      <c r="I153" s="27" t="n">
        <v>3.71</v>
      </c>
      <c r="J153" s="27" t="n">
        <v>74.49</v>
      </c>
      <c r="K153" s="25" t="n">
        <v>149</v>
      </c>
      <c r="L153" s="35" t="s">
        <v>158</v>
      </c>
    </row>
    <row r="154" customFormat="false" ht="14.25" hidden="false" customHeight="true" outlineLevel="0" collapsed="false">
      <c r="A154" s="25" t="s">
        <v>1182</v>
      </c>
      <c r="B154" s="26" t="s">
        <v>1358</v>
      </c>
      <c r="C154" s="25" t="s">
        <v>1359</v>
      </c>
      <c r="D154" s="25" t="s">
        <v>17</v>
      </c>
      <c r="E154" s="25" t="s">
        <v>40</v>
      </c>
      <c r="F154" s="27" t="n">
        <v>12.6</v>
      </c>
      <c r="G154" s="27" t="n">
        <v>55.75</v>
      </c>
      <c r="H154" s="27" t="n">
        <v>6</v>
      </c>
      <c r="I154" s="27" t="n">
        <v>3.97</v>
      </c>
      <c r="J154" s="27" t="n">
        <v>74.35</v>
      </c>
      <c r="K154" s="25" t="n">
        <v>150</v>
      </c>
      <c r="L154" s="35" t="s">
        <v>158</v>
      </c>
    </row>
    <row r="155" customFormat="false" ht="14.25" hidden="false" customHeight="true" outlineLevel="0" collapsed="false">
      <c r="A155" s="25" t="s">
        <v>137</v>
      </c>
      <c r="B155" s="26" t="s">
        <v>1360</v>
      </c>
      <c r="C155" s="25" t="s">
        <v>1361</v>
      </c>
      <c r="D155" s="25" t="s">
        <v>17</v>
      </c>
      <c r="E155" s="25" t="s">
        <v>165</v>
      </c>
      <c r="F155" s="27" t="n">
        <v>12.5</v>
      </c>
      <c r="G155" s="27" t="n">
        <v>56.83</v>
      </c>
      <c r="H155" s="27" t="n">
        <v>5</v>
      </c>
      <c r="I155" s="27" t="n">
        <v>4.02</v>
      </c>
      <c r="J155" s="27" t="n">
        <v>74.33</v>
      </c>
      <c r="K155" s="25" t="n">
        <v>151</v>
      </c>
      <c r="L155" s="35" t="s">
        <v>158</v>
      </c>
    </row>
    <row r="156" customFormat="false" ht="14.25" hidden="false" customHeight="true" outlineLevel="0" collapsed="false">
      <c r="A156" s="25" t="s">
        <v>1052</v>
      </c>
      <c r="B156" s="26" t="s">
        <v>1362</v>
      </c>
      <c r="C156" s="25" t="s">
        <v>1363</v>
      </c>
      <c r="D156" s="25" t="s">
        <v>17</v>
      </c>
      <c r="E156" s="25" t="s">
        <v>40</v>
      </c>
      <c r="F156" s="27" t="n">
        <v>14.05</v>
      </c>
      <c r="G156" s="27" t="n">
        <v>55.23</v>
      </c>
      <c r="H156" s="27" t="n">
        <v>5</v>
      </c>
      <c r="I156" s="27" t="n">
        <v>3.95</v>
      </c>
      <c r="J156" s="27" t="n">
        <v>74.28</v>
      </c>
      <c r="K156" s="25" t="n">
        <v>152</v>
      </c>
      <c r="L156" s="35" t="s">
        <v>158</v>
      </c>
    </row>
    <row r="157" customFormat="false" ht="14.25" hidden="false" customHeight="true" outlineLevel="0" collapsed="false">
      <c r="A157" s="25" t="s">
        <v>1207</v>
      </c>
      <c r="B157" s="36" t="s">
        <v>1364</v>
      </c>
      <c r="C157" s="31" t="s">
        <v>1365</v>
      </c>
      <c r="D157" s="25" t="s">
        <v>17</v>
      </c>
      <c r="E157" s="25" t="s">
        <v>40</v>
      </c>
      <c r="F157" s="27" t="n">
        <v>18.3</v>
      </c>
      <c r="G157" s="27" t="n">
        <v>46.8</v>
      </c>
      <c r="H157" s="27" t="n">
        <v>9</v>
      </c>
      <c r="I157" s="27" t="n">
        <v>3.01</v>
      </c>
      <c r="J157" s="27" t="n">
        <v>74.1</v>
      </c>
      <c r="K157" s="25" t="n">
        <v>153</v>
      </c>
      <c r="L157" s="35" t="s">
        <v>158</v>
      </c>
    </row>
    <row r="158" customFormat="false" ht="14.25" hidden="false" customHeight="true" outlineLevel="0" collapsed="false">
      <c r="A158" s="25" t="s">
        <v>20</v>
      </c>
      <c r="B158" s="26" t="s">
        <v>1366</v>
      </c>
      <c r="C158" s="37" t="s">
        <v>1367</v>
      </c>
      <c r="D158" s="37" t="s">
        <v>27</v>
      </c>
      <c r="E158" s="37" t="s">
        <v>40</v>
      </c>
      <c r="F158" s="27" t="n">
        <v>20</v>
      </c>
      <c r="G158" s="27" t="n">
        <v>48.8</v>
      </c>
      <c r="H158" s="27" t="n">
        <v>5.25</v>
      </c>
      <c r="I158" s="27" t="n">
        <v>3.41</v>
      </c>
      <c r="J158" s="27" t="n">
        <v>74.05</v>
      </c>
      <c r="K158" s="25" t="n">
        <v>154</v>
      </c>
      <c r="L158" s="25"/>
    </row>
    <row r="159" customFormat="false" ht="14.25" hidden="false" customHeight="true" outlineLevel="0" collapsed="false">
      <c r="A159" s="25" t="s">
        <v>1052</v>
      </c>
      <c r="B159" s="26" t="s">
        <v>1368</v>
      </c>
      <c r="C159" s="25" t="s">
        <v>1369</v>
      </c>
      <c r="D159" s="25" t="s">
        <v>17</v>
      </c>
      <c r="E159" s="25" t="s">
        <v>40</v>
      </c>
      <c r="F159" s="27" t="n">
        <v>12.85</v>
      </c>
      <c r="G159" s="27" t="n">
        <v>56.1</v>
      </c>
      <c r="H159" s="27" t="n">
        <v>5</v>
      </c>
      <c r="I159" s="27" t="n">
        <v>4.01</v>
      </c>
      <c r="J159" s="27" t="n">
        <v>73.95</v>
      </c>
      <c r="K159" s="25" t="n">
        <v>155</v>
      </c>
      <c r="L159" s="35" t="s">
        <v>158</v>
      </c>
    </row>
    <row r="160" customFormat="false" ht="14.25" hidden="false" customHeight="true" outlineLevel="0" collapsed="false">
      <c r="A160" s="25" t="s">
        <v>1052</v>
      </c>
      <c r="B160" s="26" t="s">
        <v>1370</v>
      </c>
      <c r="C160" s="25" t="s">
        <v>1371</v>
      </c>
      <c r="D160" s="25" t="s">
        <v>17</v>
      </c>
      <c r="E160" s="25" t="s">
        <v>40</v>
      </c>
      <c r="F160" s="27" t="n">
        <v>14.45</v>
      </c>
      <c r="G160" s="27" t="n">
        <v>54.49</v>
      </c>
      <c r="H160" s="27" t="n">
        <v>5</v>
      </c>
      <c r="I160" s="27" t="n">
        <v>3.86</v>
      </c>
      <c r="J160" s="27" t="n">
        <v>73.94</v>
      </c>
      <c r="K160" s="25" t="n">
        <v>156</v>
      </c>
      <c r="L160" s="35" t="s">
        <v>158</v>
      </c>
    </row>
    <row r="161" customFormat="false" ht="14.25" hidden="false" customHeight="true" outlineLevel="0" collapsed="false">
      <c r="A161" s="25" t="s">
        <v>1067</v>
      </c>
      <c r="B161" s="26" t="s">
        <v>1372</v>
      </c>
      <c r="C161" s="25" t="s">
        <v>1373</v>
      </c>
      <c r="D161" s="25" t="s">
        <v>17</v>
      </c>
      <c r="E161" s="25" t="s">
        <v>40</v>
      </c>
      <c r="F161" s="27" t="n">
        <v>11.8</v>
      </c>
      <c r="G161" s="27" t="n">
        <v>57.07</v>
      </c>
      <c r="H161" s="27" t="n">
        <v>5</v>
      </c>
      <c r="I161" s="27" t="n">
        <v>3.92</v>
      </c>
      <c r="J161" s="27" t="n">
        <f aca="false">SUM(F161:H161)</f>
        <v>73.87</v>
      </c>
      <c r="K161" s="25" t="n">
        <v>157</v>
      </c>
      <c r="L161" s="35" t="s">
        <v>158</v>
      </c>
    </row>
    <row r="162" customFormat="false" ht="14.25" hidden="false" customHeight="true" outlineLevel="0" collapsed="false">
      <c r="A162" s="25" t="s">
        <v>1115</v>
      </c>
      <c r="B162" s="26" t="s">
        <v>1374</v>
      </c>
      <c r="C162" s="25" t="s">
        <v>1375</v>
      </c>
      <c r="D162" s="25" t="s">
        <v>27</v>
      </c>
      <c r="E162" s="25" t="s">
        <v>40</v>
      </c>
      <c r="F162" s="27" t="n">
        <v>16.85</v>
      </c>
      <c r="G162" s="27" t="n">
        <v>51</v>
      </c>
      <c r="H162" s="27" t="n">
        <v>6</v>
      </c>
      <c r="I162" s="27" t="n">
        <v>3.53</v>
      </c>
      <c r="J162" s="27" t="n">
        <v>73.85</v>
      </c>
      <c r="K162" s="25" t="n">
        <v>158</v>
      </c>
      <c r="L162" s="35" t="s">
        <v>158</v>
      </c>
    </row>
    <row r="163" customFormat="false" ht="14.25" hidden="false" customHeight="true" outlineLevel="0" collapsed="false">
      <c r="A163" s="25" t="s">
        <v>88</v>
      </c>
      <c r="B163" s="26" t="s">
        <v>1376</v>
      </c>
      <c r="C163" s="25" t="s">
        <v>1377</v>
      </c>
      <c r="D163" s="25" t="s">
        <v>17</v>
      </c>
      <c r="E163" s="25" t="s">
        <v>40</v>
      </c>
      <c r="F163" s="27" t="n">
        <v>19.3</v>
      </c>
      <c r="G163" s="27" t="n">
        <v>49</v>
      </c>
      <c r="H163" s="27" t="n">
        <v>5.5</v>
      </c>
      <c r="I163" s="27" t="n">
        <v>3.22</v>
      </c>
      <c r="J163" s="27" t="n">
        <v>73.8</v>
      </c>
      <c r="K163" s="25" t="n">
        <v>159</v>
      </c>
      <c r="L163" s="35" t="s">
        <v>158</v>
      </c>
    </row>
    <row r="164" customFormat="false" ht="14.25" hidden="false" customHeight="true" outlineLevel="0" collapsed="false">
      <c r="A164" s="25" t="s">
        <v>1182</v>
      </c>
      <c r="B164" s="26" t="s">
        <v>1378</v>
      </c>
      <c r="C164" s="25" t="s">
        <v>1379</v>
      </c>
      <c r="D164" s="25" t="s">
        <v>27</v>
      </c>
      <c r="E164" s="25" t="s">
        <v>23</v>
      </c>
      <c r="F164" s="27" t="n">
        <v>13.55</v>
      </c>
      <c r="G164" s="27" t="n">
        <v>55.23</v>
      </c>
      <c r="H164" s="27" t="n">
        <v>5</v>
      </c>
      <c r="I164" s="27" t="n">
        <v>3.84</v>
      </c>
      <c r="J164" s="27" t="n">
        <v>73.78</v>
      </c>
      <c r="K164" s="25" t="n">
        <v>160</v>
      </c>
      <c r="L164" s="35" t="s">
        <v>158</v>
      </c>
    </row>
    <row r="165" customFormat="false" ht="14.25" hidden="false" customHeight="true" outlineLevel="0" collapsed="false">
      <c r="A165" s="25" t="s">
        <v>137</v>
      </c>
      <c r="B165" s="26" t="s">
        <v>1380</v>
      </c>
      <c r="C165" s="25" t="s">
        <v>1381</v>
      </c>
      <c r="D165" s="25" t="s">
        <v>17</v>
      </c>
      <c r="E165" s="25" t="s">
        <v>40</v>
      </c>
      <c r="F165" s="27" t="n">
        <v>13.7</v>
      </c>
      <c r="G165" s="27" t="n">
        <v>53.17</v>
      </c>
      <c r="H165" s="27" t="n">
        <v>6.9</v>
      </c>
      <c r="I165" s="27" t="n">
        <v>3.72</v>
      </c>
      <c r="J165" s="27" t="n">
        <v>73.77</v>
      </c>
      <c r="K165" s="25" t="n">
        <v>161</v>
      </c>
      <c r="L165" s="35" t="s">
        <v>158</v>
      </c>
    </row>
    <row r="166" customFormat="false" ht="14.25" hidden="false" customHeight="true" outlineLevel="0" collapsed="false">
      <c r="A166" s="25" t="s">
        <v>202</v>
      </c>
      <c r="B166" s="26" t="s">
        <v>1382</v>
      </c>
      <c r="C166" s="25" t="s">
        <v>1383</v>
      </c>
      <c r="D166" s="25" t="s">
        <v>17</v>
      </c>
      <c r="E166" s="25" t="s">
        <v>23</v>
      </c>
      <c r="F166" s="27" t="n">
        <v>17</v>
      </c>
      <c r="G166" s="27" t="n">
        <v>51.5</v>
      </c>
      <c r="H166" s="27" t="n">
        <v>5.25</v>
      </c>
      <c r="I166" s="27" t="n">
        <v>3.6</v>
      </c>
      <c r="J166" s="27" t="n">
        <v>73.75</v>
      </c>
      <c r="K166" s="25" t="n">
        <v>162</v>
      </c>
      <c r="L166" s="35" t="s">
        <v>158</v>
      </c>
    </row>
    <row r="167" customFormat="false" ht="14.25" hidden="false" customHeight="true" outlineLevel="0" collapsed="false">
      <c r="A167" s="25" t="s">
        <v>229</v>
      </c>
      <c r="B167" s="26" t="s">
        <v>1384</v>
      </c>
      <c r="C167" s="25" t="s">
        <v>1385</v>
      </c>
      <c r="D167" s="25" t="s">
        <v>17</v>
      </c>
      <c r="E167" s="25" t="s">
        <v>40</v>
      </c>
      <c r="F167" s="27" t="n">
        <v>15.95</v>
      </c>
      <c r="G167" s="27" t="n">
        <v>52.56</v>
      </c>
      <c r="H167" s="27" t="n">
        <v>5.2</v>
      </c>
      <c r="I167" s="27" t="n">
        <v>3.64</v>
      </c>
      <c r="J167" s="27" t="n">
        <v>73.71</v>
      </c>
      <c r="K167" s="25" t="n">
        <v>163</v>
      </c>
      <c r="L167" s="35"/>
    </row>
    <row r="168" customFormat="false" ht="14.25" hidden="false" customHeight="true" outlineLevel="0" collapsed="false">
      <c r="A168" s="25" t="s">
        <v>1062</v>
      </c>
      <c r="B168" s="26" t="s">
        <v>1386</v>
      </c>
      <c r="C168" s="25" t="s">
        <v>1387</v>
      </c>
      <c r="D168" s="25" t="s">
        <v>17</v>
      </c>
      <c r="E168" s="25" t="s">
        <v>40</v>
      </c>
      <c r="F168" s="27" t="n">
        <v>10.85</v>
      </c>
      <c r="G168" s="27" t="n">
        <v>57.16</v>
      </c>
      <c r="H168" s="27" t="n">
        <v>5.5</v>
      </c>
      <c r="I168" s="27" t="n">
        <v>4.09</v>
      </c>
      <c r="J168" s="27" t="n">
        <v>73.51</v>
      </c>
      <c r="K168" s="25" t="n">
        <v>164</v>
      </c>
      <c r="L168" s="35"/>
    </row>
    <row r="169" customFormat="false" ht="14.25" hidden="false" customHeight="true" outlineLevel="0" collapsed="false">
      <c r="A169" s="25" t="s">
        <v>1067</v>
      </c>
      <c r="B169" s="26" t="s">
        <v>1388</v>
      </c>
      <c r="C169" s="25" t="s">
        <v>1389</v>
      </c>
      <c r="D169" s="25" t="s">
        <v>27</v>
      </c>
      <c r="E169" s="25" t="s">
        <v>40</v>
      </c>
      <c r="F169" s="27" t="n">
        <v>14.4</v>
      </c>
      <c r="G169" s="27" t="n">
        <v>53.4</v>
      </c>
      <c r="H169" s="27" t="n">
        <v>5.5</v>
      </c>
      <c r="I169" s="27" t="n">
        <v>3.67</v>
      </c>
      <c r="J169" s="27" t="n">
        <f aca="false">SUM(F169:H169)</f>
        <v>73.3</v>
      </c>
      <c r="K169" s="25" t="n">
        <v>165</v>
      </c>
      <c r="L169" s="35"/>
    </row>
    <row r="170" customFormat="false" ht="14.25" hidden="false" customHeight="true" outlineLevel="0" collapsed="false">
      <c r="A170" s="25" t="s">
        <v>1182</v>
      </c>
      <c r="B170" s="26" t="s">
        <v>1390</v>
      </c>
      <c r="C170" s="25" t="s">
        <v>1391</v>
      </c>
      <c r="D170" s="25" t="s">
        <v>27</v>
      </c>
      <c r="E170" s="25" t="s">
        <v>40</v>
      </c>
      <c r="F170" s="27" t="n">
        <v>15.55</v>
      </c>
      <c r="G170" s="27" t="n">
        <v>51.75</v>
      </c>
      <c r="H170" s="27" t="n">
        <v>6</v>
      </c>
      <c r="I170" s="27" t="n">
        <v>3.51</v>
      </c>
      <c r="J170" s="27" t="n">
        <v>73.3</v>
      </c>
      <c r="K170" s="25" t="n">
        <v>165</v>
      </c>
      <c r="L170" s="35"/>
    </row>
    <row r="171" customFormat="false" ht="14.25" hidden="false" customHeight="true" outlineLevel="0" collapsed="false">
      <c r="A171" s="25" t="s">
        <v>1062</v>
      </c>
      <c r="B171" s="26" t="s">
        <v>1392</v>
      </c>
      <c r="C171" s="25" t="s">
        <v>1393</v>
      </c>
      <c r="D171" s="25" t="s">
        <v>17</v>
      </c>
      <c r="E171" s="25" t="s">
        <v>165</v>
      </c>
      <c r="F171" s="27" t="n">
        <v>15.25</v>
      </c>
      <c r="G171" s="27" t="n">
        <v>51</v>
      </c>
      <c r="H171" s="27" t="n">
        <v>7</v>
      </c>
      <c r="I171" s="27" t="n">
        <v>3.64</v>
      </c>
      <c r="J171" s="27" t="n">
        <v>73.25</v>
      </c>
      <c r="K171" s="25" t="n">
        <v>167</v>
      </c>
      <c r="L171" s="35"/>
    </row>
    <row r="172" customFormat="false" ht="14.25" hidden="false" customHeight="true" outlineLevel="0" collapsed="false">
      <c r="A172" s="25" t="s">
        <v>137</v>
      </c>
      <c r="B172" s="26" t="s">
        <v>1394</v>
      </c>
      <c r="C172" s="25" t="s">
        <v>1395</v>
      </c>
      <c r="D172" s="25" t="s">
        <v>17</v>
      </c>
      <c r="E172" s="25" t="s">
        <v>40</v>
      </c>
      <c r="F172" s="27" t="n">
        <v>11.35</v>
      </c>
      <c r="G172" s="27" t="n">
        <v>55.86</v>
      </c>
      <c r="H172" s="27" t="n">
        <v>6</v>
      </c>
      <c r="I172" s="27" t="n">
        <v>3.95</v>
      </c>
      <c r="J172" s="27" t="n">
        <v>73.21</v>
      </c>
      <c r="K172" s="25" t="n">
        <v>168</v>
      </c>
      <c r="L172" s="35"/>
    </row>
    <row r="173" customFormat="false" ht="14.25" hidden="false" customHeight="true" outlineLevel="0" collapsed="false">
      <c r="A173" s="25" t="s">
        <v>24</v>
      </c>
      <c r="B173" s="36" t="s">
        <v>1396</v>
      </c>
      <c r="C173" s="31" t="s">
        <v>1397</v>
      </c>
      <c r="D173" s="25" t="s">
        <v>17</v>
      </c>
      <c r="E173" s="25" t="s">
        <v>40</v>
      </c>
      <c r="F173" s="27" t="n">
        <v>17.2</v>
      </c>
      <c r="G173" s="27" t="n">
        <v>49</v>
      </c>
      <c r="H173" s="27" t="n">
        <v>7</v>
      </c>
      <c r="I173" s="27" t="n">
        <v>3.31</v>
      </c>
      <c r="J173" s="27" t="n">
        <v>73.2</v>
      </c>
      <c r="K173" s="25" t="n">
        <v>169</v>
      </c>
      <c r="L173" s="35"/>
    </row>
    <row r="174" customFormat="false" ht="14.25" hidden="false" customHeight="true" outlineLevel="0" collapsed="false">
      <c r="A174" s="25" t="s">
        <v>66</v>
      </c>
      <c r="B174" s="26" t="s">
        <v>1398</v>
      </c>
      <c r="C174" s="25" t="s">
        <v>1399</v>
      </c>
      <c r="D174" s="25" t="s">
        <v>17</v>
      </c>
      <c r="E174" s="25" t="s">
        <v>40</v>
      </c>
      <c r="F174" s="27" t="n">
        <v>15.05</v>
      </c>
      <c r="G174" s="27" t="n">
        <v>53.08</v>
      </c>
      <c r="H174" s="27" t="n">
        <v>5</v>
      </c>
      <c r="I174" s="27" t="n">
        <v>3.75</v>
      </c>
      <c r="J174" s="27" t="n">
        <v>73.13</v>
      </c>
      <c r="K174" s="25" t="n">
        <v>170</v>
      </c>
      <c r="L174" s="35"/>
    </row>
    <row r="175" customFormat="false" ht="14.25" hidden="false" customHeight="true" outlineLevel="0" collapsed="false">
      <c r="A175" s="25" t="s">
        <v>46</v>
      </c>
      <c r="B175" s="36" t="s">
        <v>1400</v>
      </c>
      <c r="C175" s="31" t="s">
        <v>1401</v>
      </c>
      <c r="D175" s="25" t="s">
        <v>17</v>
      </c>
      <c r="E175" s="25" t="s">
        <v>40</v>
      </c>
      <c r="F175" s="27" t="n">
        <v>16.15</v>
      </c>
      <c r="G175" s="27" t="n">
        <v>49.13</v>
      </c>
      <c r="H175" s="27" t="n">
        <v>7.5</v>
      </c>
      <c r="I175" s="27" t="n">
        <v>3.39</v>
      </c>
      <c r="J175" s="27" t="n">
        <f aca="false">SUM(F175:H175)</f>
        <v>72.78</v>
      </c>
      <c r="K175" s="25" t="n">
        <v>171</v>
      </c>
      <c r="L175" s="35"/>
    </row>
    <row r="176" customFormat="false" ht="14.25" hidden="false" customHeight="true" outlineLevel="0" collapsed="false">
      <c r="A176" s="25" t="s">
        <v>43</v>
      </c>
      <c r="B176" s="26" t="s">
        <v>1402</v>
      </c>
      <c r="C176" s="25" t="s">
        <v>1403</v>
      </c>
      <c r="D176" s="25" t="s">
        <v>27</v>
      </c>
      <c r="E176" s="25" t="s">
        <v>40</v>
      </c>
      <c r="F176" s="27" t="n">
        <v>14.1</v>
      </c>
      <c r="G176" s="27" t="n">
        <v>52.61</v>
      </c>
      <c r="H176" s="27" t="n">
        <v>6</v>
      </c>
      <c r="I176" s="27" t="n">
        <v>3.61</v>
      </c>
      <c r="J176" s="27" t="n">
        <v>72.71</v>
      </c>
      <c r="K176" s="25" t="n">
        <v>172</v>
      </c>
      <c r="L176" s="35"/>
    </row>
    <row r="177" customFormat="false" ht="14.25" hidden="false" customHeight="true" outlineLevel="0" collapsed="false">
      <c r="A177" s="25" t="s">
        <v>137</v>
      </c>
      <c r="B177" s="26" t="s">
        <v>1404</v>
      </c>
      <c r="C177" s="25" t="s">
        <v>1405</v>
      </c>
      <c r="D177" s="25" t="s">
        <v>27</v>
      </c>
      <c r="E177" s="25" t="s">
        <v>23</v>
      </c>
      <c r="F177" s="27" t="n">
        <v>15.05</v>
      </c>
      <c r="G177" s="27" t="n">
        <v>50.45</v>
      </c>
      <c r="H177" s="27" t="n">
        <v>7.2</v>
      </c>
      <c r="I177" s="27" t="n">
        <v>3.56</v>
      </c>
      <c r="J177" s="27" t="n">
        <v>72.7</v>
      </c>
      <c r="K177" s="25" t="n">
        <v>173</v>
      </c>
      <c r="L177" s="35"/>
    </row>
    <row r="178" customFormat="false" ht="14.25" hidden="false" customHeight="true" outlineLevel="0" collapsed="false">
      <c r="A178" s="25" t="s">
        <v>20</v>
      </c>
      <c r="B178" s="26" t="s">
        <v>1406</v>
      </c>
      <c r="C178" s="37" t="s">
        <v>1407</v>
      </c>
      <c r="D178" s="37" t="s">
        <v>27</v>
      </c>
      <c r="E178" s="37" t="s">
        <v>40</v>
      </c>
      <c r="F178" s="27" t="n">
        <v>16</v>
      </c>
      <c r="G178" s="27" t="n">
        <v>50.2</v>
      </c>
      <c r="H178" s="27" t="n">
        <v>6.5</v>
      </c>
      <c r="I178" s="27" t="n">
        <v>3.51</v>
      </c>
      <c r="J178" s="27" t="n">
        <v>72.7</v>
      </c>
      <c r="K178" s="25" t="n">
        <v>173</v>
      </c>
      <c r="L178" s="25"/>
    </row>
    <row r="179" customFormat="false" ht="14.25" hidden="false" customHeight="true" outlineLevel="0" collapsed="false">
      <c r="A179" s="25" t="s">
        <v>43</v>
      </c>
      <c r="B179" s="26" t="s">
        <v>1408</v>
      </c>
      <c r="C179" s="25" t="s">
        <v>1409</v>
      </c>
      <c r="D179" s="25" t="s">
        <v>17</v>
      </c>
      <c r="E179" s="25" t="s">
        <v>40</v>
      </c>
      <c r="F179" s="27" t="n">
        <v>15.2</v>
      </c>
      <c r="G179" s="27" t="n">
        <v>52.46</v>
      </c>
      <c r="H179" s="27" t="n">
        <v>5</v>
      </c>
      <c r="I179" s="27" t="n">
        <v>3.6</v>
      </c>
      <c r="J179" s="27" t="n">
        <v>72.66</v>
      </c>
      <c r="K179" s="25" t="n">
        <v>175</v>
      </c>
      <c r="L179" s="35"/>
    </row>
    <row r="180" customFormat="false" ht="14.25" hidden="false" customHeight="true" outlineLevel="0" collapsed="false">
      <c r="A180" s="25" t="s">
        <v>46</v>
      </c>
      <c r="B180" s="36" t="s">
        <v>1410</v>
      </c>
      <c r="C180" s="31" t="s">
        <v>1411</v>
      </c>
      <c r="D180" s="25" t="s">
        <v>17</v>
      </c>
      <c r="E180" s="25" t="s">
        <v>40</v>
      </c>
      <c r="F180" s="27" t="n">
        <v>11.7</v>
      </c>
      <c r="G180" s="27" t="n">
        <v>55.94</v>
      </c>
      <c r="H180" s="27" t="n">
        <v>5</v>
      </c>
      <c r="I180" s="27" t="n">
        <v>3.91</v>
      </c>
      <c r="J180" s="27" t="n">
        <f aca="false">SUM(F180:H180)</f>
        <v>72.64</v>
      </c>
      <c r="K180" s="25" t="n">
        <v>176</v>
      </c>
      <c r="L180" s="35"/>
    </row>
    <row r="181" customFormat="false" ht="14.25" hidden="false" customHeight="true" outlineLevel="0" collapsed="false">
      <c r="A181" s="25" t="s">
        <v>1067</v>
      </c>
      <c r="B181" s="26" t="s">
        <v>1412</v>
      </c>
      <c r="C181" s="25" t="s">
        <v>1413</v>
      </c>
      <c r="D181" s="25" t="s">
        <v>17</v>
      </c>
      <c r="E181" s="25" t="s">
        <v>40</v>
      </c>
      <c r="F181" s="27" t="n">
        <v>19.75</v>
      </c>
      <c r="G181" s="27" t="n">
        <v>47.36</v>
      </c>
      <c r="H181" s="27" t="n">
        <v>5.5</v>
      </c>
      <c r="I181" s="27" t="n">
        <v>3.34</v>
      </c>
      <c r="J181" s="27" t="n">
        <f aca="false">SUM(F181:H181)</f>
        <v>72.61</v>
      </c>
      <c r="K181" s="25" t="n">
        <v>177</v>
      </c>
      <c r="L181" s="35"/>
    </row>
    <row r="182" customFormat="false" ht="14.25" hidden="false" customHeight="true" outlineLevel="0" collapsed="false">
      <c r="A182" s="25" t="s">
        <v>1115</v>
      </c>
      <c r="B182" s="26" t="s">
        <v>1414</v>
      </c>
      <c r="C182" s="25" t="s">
        <v>1415</v>
      </c>
      <c r="D182" s="25" t="s">
        <v>27</v>
      </c>
      <c r="E182" s="25" t="s">
        <v>40</v>
      </c>
      <c r="F182" s="27" t="n">
        <v>14.95</v>
      </c>
      <c r="G182" s="27" t="n">
        <v>51.7</v>
      </c>
      <c r="H182" s="27" t="n">
        <v>5.5</v>
      </c>
      <c r="I182" s="27" t="n">
        <v>3.65</v>
      </c>
      <c r="J182" s="27" t="n">
        <v>72.15</v>
      </c>
      <c r="K182" s="25" t="n">
        <v>178</v>
      </c>
      <c r="L182" s="35"/>
    </row>
    <row r="183" customFormat="false" ht="14.25" hidden="false" customHeight="true" outlineLevel="0" collapsed="false">
      <c r="A183" s="25" t="s">
        <v>1182</v>
      </c>
      <c r="B183" s="26" t="s">
        <v>1416</v>
      </c>
      <c r="C183" s="25" t="s">
        <v>1417</v>
      </c>
      <c r="D183" s="25" t="s">
        <v>27</v>
      </c>
      <c r="E183" s="25" t="s">
        <v>40</v>
      </c>
      <c r="F183" s="27" t="n">
        <v>14.75</v>
      </c>
      <c r="G183" s="27" t="n">
        <v>51.38</v>
      </c>
      <c r="H183" s="27" t="n">
        <v>6</v>
      </c>
      <c r="I183" s="27" t="n">
        <v>3.56</v>
      </c>
      <c r="J183" s="27" t="n">
        <v>72.13</v>
      </c>
      <c r="K183" s="25" t="n">
        <v>179</v>
      </c>
      <c r="L183" s="35"/>
    </row>
    <row r="184" customFormat="false" ht="14.25" hidden="false" customHeight="true" outlineLevel="0" collapsed="false">
      <c r="A184" s="25" t="s">
        <v>229</v>
      </c>
      <c r="B184" s="26" t="s">
        <v>1418</v>
      </c>
      <c r="C184" s="25" t="s">
        <v>1419</v>
      </c>
      <c r="D184" s="25" t="s">
        <v>17</v>
      </c>
      <c r="E184" s="25" t="s">
        <v>40</v>
      </c>
      <c r="F184" s="27" t="n">
        <v>17.86</v>
      </c>
      <c r="G184" s="27" t="n">
        <v>48.75</v>
      </c>
      <c r="H184" s="27" t="n">
        <v>5.5</v>
      </c>
      <c r="I184" s="27" t="n">
        <v>3.51</v>
      </c>
      <c r="J184" s="27" t="n">
        <v>72.11</v>
      </c>
      <c r="K184" s="25" t="n">
        <v>180</v>
      </c>
      <c r="L184" s="35"/>
    </row>
    <row r="185" customFormat="false" ht="14.25" hidden="false" customHeight="true" outlineLevel="0" collapsed="false">
      <c r="A185" s="25" t="s">
        <v>66</v>
      </c>
      <c r="B185" s="26" t="s">
        <v>1420</v>
      </c>
      <c r="C185" s="25" t="s">
        <v>1421</v>
      </c>
      <c r="D185" s="25" t="s">
        <v>17</v>
      </c>
      <c r="E185" s="25" t="s">
        <v>40</v>
      </c>
      <c r="F185" s="27" t="n">
        <v>10</v>
      </c>
      <c r="G185" s="27" t="n">
        <v>56.8</v>
      </c>
      <c r="H185" s="27" t="n">
        <v>5</v>
      </c>
      <c r="I185" s="27" t="n">
        <v>4.09</v>
      </c>
      <c r="J185" s="27" t="n">
        <v>71.8</v>
      </c>
      <c r="K185" s="25" t="n">
        <v>181</v>
      </c>
      <c r="L185" s="35"/>
    </row>
    <row r="186" customFormat="false" ht="14.25" hidden="false" customHeight="true" outlineLevel="0" collapsed="false">
      <c r="A186" s="25" t="s">
        <v>1207</v>
      </c>
      <c r="B186" s="36" t="s">
        <v>1422</v>
      </c>
      <c r="C186" s="31" t="s">
        <v>1423</v>
      </c>
      <c r="D186" s="25" t="s">
        <v>17</v>
      </c>
      <c r="E186" s="25" t="s">
        <v>40</v>
      </c>
      <c r="F186" s="27" t="n">
        <v>14.5</v>
      </c>
      <c r="G186" s="27" t="n">
        <v>51.8</v>
      </c>
      <c r="H186" s="27" t="n">
        <v>5.5</v>
      </c>
      <c r="I186" s="27" t="n">
        <v>3.75</v>
      </c>
      <c r="J186" s="27" t="n">
        <v>71.8</v>
      </c>
      <c r="K186" s="25" t="n">
        <v>181</v>
      </c>
      <c r="L186" s="35"/>
    </row>
    <row r="187" customFormat="false" ht="14.25" hidden="false" customHeight="true" outlineLevel="0" collapsed="false">
      <c r="A187" s="25" t="s">
        <v>24</v>
      </c>
      <c r="B187" s="36" t="s">
        <v>1424</v>
      </c>
      <c r="C187" s="31" t="s">
        <v>1425</v>
      </c>
      <c r="D187" s="25" t="s">
        <v>17</v>
      </c>
      <c r="E187" s="25" t="s">
        <v>40</v>
      </c>
      <c r="F187" s="27" t="n">
        <v>11.1</v>
      </c>
      <c r="G187" s="27" t="n">
        <v>53.69</v>
      </c>
      <c r="H187" s="27" t="n">
        <v>7</v>
      </c>
      <c r="I187" s="27" t="n">
        <v>3.75</v>
      </c>
      <c r="J187" s="27" t="n">
        <v>71.79</v>
      </c>
      <c r="K187" s="25" t="n">
        <v>183</v>
      </c>
      <c r="L187" s="35"/>
    </row>
    <row r="188" customFormat="false" ht="14.25" hidden="false" customHeight="true" outlineLevel="0" collapsed="false">
      <c r="A188" s="25" t="s">
        <v>1182</v>
      </c>
      <c r="B188" s="26" t="s">
        <v>1426</v>
      </c>
      <c r="C188" s="25" t="s">
        <v>1427</v>
      </c>
      <c r="D188" s="25" t="s">
        <v>17</v>
      </c>
      <c r="E188" s="25" t="s">
        <v>40</v>
      </c>
      <c r="F188" s="27" t="n">
        <v>12.4</v>
      </c>
      <c r="G188" s="27" t="n">
        <v>54</v>
      </c>
      <c r="H188" s="27" t="n">
        <v>5.2</v>
      </c>
      <c r="I188" s="27" t="n">
        <v>3.81</v>
      </c>
      <c r="J188" s="27" t="n">
        <v>71.6</v>
      </c>
      <c r="K188" s="25" t="n">
        <v>184</v>
      </c>
      <c r="L188" s="35"/>
    </row>
    <row r="189" customFormat="false" ht="14.25" hidden="false" customHeight="true" outlineLevel="0" collapsed="false">
      <c r="A189" s="25" t="s">
        <v>202</v>
      </c>
      <c r="B189" s="26" t="s">
        <v>1428</v>
      </c>
      <c r="C189" s="25" t="s">
        <v>1429</v>
      </c>
      <c r="D189" s="25" t="s">
        <v>17</v>
      </c>
      <c r="E189" s="25" t="s">
        <v>40</v>
      </c>
      <c r="F189" s="27" t="n">
        <v>12</v>
      </c>
      <c r="G189" s="27" t="n">
        <v>54.6</v>
      </c>
      <c r="H189" s="27" t="n">
        <v>5</v>
      </c>
      <c r="I189" s="27" t="n">
        <v>3.56</v>
      </c>
      <c r="J189" s="27" t="n">
        <v>71.6</v>
      </c>
      <c r="K189" s="25" t="n">
        <v>184</v>
      </c>
      <c r="L189" s="35"/>
    </row>
    <row r="190" customFormat="false" ht="14.25" hidden="false" customHeight="true" outlineLevel="0" collapsed="false">
      <c r="A190" s="25" t="s">
        <v>229</v>
      </c>
      <c r="B190" s="26" t="s">
        <v>1430</v>
      </c>
      <c r="C190" s="25" t="s">
        <v>1431</v>
      </c>
      <c r="D190" s="25" t="s">
        <v>17</v>
      </c>
      <c r="E190" s="25" t="s">
        <v>40</v>
      </c>
      <c r="F190" s="27" t="n">
        <v>11.31</v>
      </c>
      <c r="G190" s="27" t="n">
        <v>50.05</v>
      </c>
      <c r="H190" s="27" t="n">
        <v>10</v>
      </c>
      <c r="I190" s="27" t="n">
        <v>3.46</v>
      </c>
      <c r="J190" s="27" t="n">
        <v>71.36</v>
      </c>
      <c r="K190" s="25" t="n">
        <v>186</v>
      </c>
      <c r="L190" s="35"/>
    </row>
    <row r="191" customFormat="false" ht="14.25" hidden="false" customHeight="true" outlineLevel="0" collapsed="false">
      <c r="A191" s="25" t="s">
        <v>137</v>
      </c>
      <c r="B191" s="26" t="s">
        <v>1432</v>
      </c>
      <c r="C191" s="25" t="s">
        <v>1433</v>
      </c>
      <c r="D191" s="25" t="s">
        <v>17</v>
      </c>
      <c r="E191" s="25" t="s">
        <v>165</v>
      </c>
      <c r="F191" s="27" t="n">
        <v>12.6</v>
      </c>
      <c r="G191" s="27" t="n">
        <v>48.64</v>
      </c>
      <c r="H191" s="27" t="n">
        <v>10</v>
      </c>
      <c r="I191" s="27" t="n">
        <v>3.43</v>
      </c>
      <c r="J191" s="27" t="n">
        <v>71.24</v>
      </c>
      <c r="K191" s="25" t="n">
        <v>187</v>
      </c>
      <c r="L191" s="35"/>
    </row>
    <row r="192" customFormat="false" ht="14.25" hidden="false" customHeight="true" outlineLevel="0" collapsed="false">
      <c r="A192" s="25" t="s">
        <v>1207</v>
      </c>
      <c r="B192" s="36" t="s">
        <v>1434</v>
      </c>
      <c r="C192" s="31" t="s">
        <v>1435</v>
      </c>
      <c r="D192" s="25" t="s">
        <v>17</v>
      </c>
      <c r="E192" s="25" t="s">
        <v>40</v>
      </c>
      <c r="F192" s="27" t="n">
        <v>17.75</v>
      </c>
      <c r="G192" s="27" t="n">
        <v>47.96</v>
      </c>
      <c r="H192" s="27" t="n">
        <v>5.5</v>
      </c>
      <c r="I192" s="27" t="n">
        <v>3.42</v>
      </c>
      <c r="J192" s="27" t="n">
        <v>71.21</v>
      </c>
      <c r="K192" s="25" t="n">
        <v>188</v>
      </c>
      <c r="L192" s="35"/>
    </row>
    <row r="193" customFormat="false" ht="14.25" hidden="false" customHeight="true" outlineLevel="0" collapsed="false">
      <c r="A193" s="25" t="s">
        <v>1067</v>
      </c>
      <c r="B193" s="26" t="s">
        <v>1436</v>
      </c>
      <c r="C193" s="25" t="s">
        <v>1437</v>
      </c>
      <c r="D193" s="25" t="s">
        <v>27</v>
      </c>
      <c r="E193" s="25" t="s">
        <v>40</v>
      </c>
      <c r="F193" s="27" t="n">
        <v>14.05</v>
      </c>
      <c r="G193" s="27" t="n">
        <v>51.15</v>
      </c>
      <c r="H193" s="27" t="n">
        <v>6</v>
      </c>
      <c r="I193" s="27" t="n">
        <v>3.47</v>
      </c>
      <c r="J193" s="27" t="n">
        <f aca="false">SUM(F193:H193)</f>
        <v>71.2</v>
      </c>
      <c r="K193" s="25" t="n">
        <v>189</v>
      </c>
      <c r="L193" s="35"/>
    </row>
    <row r="194" customFormat="false" ht="14.25" hidden="false" customHeight="true" outlineLevel="0" collapsed="false">
      <c r="A194" s="25" t="s">
        <v>1115</v>
      </c>
      <c r="B194" s="26" t="s">
        <v>1438</v>
      </c>
      <c r="C194" s="25" t="s">
        <v>1439</v>
      </c>
      <c r="D194" s="25" t="s">
        <v>27</v>
      </c>
      <c r="E194" s="25" t="s">
        <v>40</v>
      </c>
      <c r="F194" s="27" t="n">
        <v>15.2</v>
      </c>
      <c r="G194" s="27" t="n">
        <v>50.43</v>
      </c>
      <c r="H194" s="27" t="n">
        <v>5.5</v>
      </c>
      <c r="I194" s="27" t="n">
        <v>3.6</v>
      </c>
      <c r="J194" s="27" t="n">
        <v>71.13</v>
      </c>
      <c r="K194" s="25" t="n">
        <v>190</v>
      </c>
      <c r="L194" s="35"/>
    </row>
    <row r="195" customFormat="false" ht="14.25" hidden="false" customHeight="true" outlineLevel="0" collapsed="false">
      <c r="A195" s="25" t="s">
        <v>137</v>
      </c>
      <c r="B195" s="36" t="s">
        <v>1440</v>
      </c>
      <c r="C195" s="31" t="s">
        <v>1441</v>
      </c>
      <c r="D195" s="31" t="s">
        <v>17</v>
      </c>
      <c r="E195" s="31" t="s">
        <v>40</v>
      </c>
      <c r="F195" s="30" t="n">
        <v>15.5</v>
      </c>
      <c r="G195" s="30" t="n">
        <v>50.56</v>
      </c>
      <c r="H195" s="30" t="n">
        <v>5</v>
      </c>
      <c r="I195" s="30" t="n">
        <v>3.64</v>
      </c>
      <c r="J195" s="27" t="n">
        <v>71.06</v>
      </c>
      <c r="K195" s="25" t="n">
        <v>191</v>
      </c>
      <c r="L195" s="35"/>
    </row>
    <row r="196" customFormat="false" ht="14.25" hidden="false" customHeight="true" outlineLevel="0" collapsed="false">
      <c r="A196" s="25" t="s">
        <v>88</v>
      </c>
      <c r="B196" s="26" t="s">
        <v>1442</v>
      </c>
      <c r="C196" s="25" t="s">
        <v>1443</v>
      </c>
      <c r="D196" s="25" t="s">
        <v>17</v>
      </c>
      <c r="E196" s="25" t="s">
        <v>40</v>
      </c>
      <c r="F196" s="27" t="n">
        <v>14</v>
      </c>
      <c r="G196" s="27" t="n">
        <v>51</v>
      </c>
      <c r="H196" s="27" t="n">
        <v>5.95</v>
      </c>
      <c r="I196" s="27" t="n">
        <v>3.42</v>
      </c>
      <c r="J196" s="27" t="n">
        <v>70.95</v>
      </c>
      <c r="K196" s="25" t="n">
        <v>192</v>
      </c>
      <c r="L196" s="35"/>
    </row>
    <row r="197" customFormat="false" ht="14.25" hidden="false" customHeight="true" outlineLevel="0" collapsed="false">
      <c r="A197" s="25" t="s">
        <v>20</v>
      </c>
      <c r="B197" s="26" t="s">
        <v>1444</v>
      </c>
      <c r="C197" s="37" t="s">
        <v>1445</v>
      </c>
      <c r="D197" s="37" t="s">
        <v>17</v>
      </c>
      <c r="E197" s="37" t="s">
        <v>165</v>
      </c>
      <c r="F197" s="27" t="n">
        <v>13.55</v>
      </c>
      <c r="G197" s="27" t="n">
        <v>52.15</v>
      </c>
      <c r="H197" s="27" t="n">
        <v>5.2</v>
      </c>
      <c r="I197" s="27" t="n">
        <v>3.72</v>
      </c>
      <c r="J197" s="27" t="n">
        <v>70.9</v>
      </c>
      <c r="K197" s="25" t="n">
        <v>193</v>
      </c>
      <c r="L197" s="25"/>
    </row>
    <row r="198" customFormat="false" ht="14.25" hidden="false" customHeight="true" outlineLevel="0" collapsed="false">
      <c r="A198" s="25" t="s">
        <v>229</v>
      </c>
      <c r="B198" s="26" t="s">
        <v>1446</v>
      </c>
      <c r="C198" s="25" t="s">
        <v>1447</v>
      </c>
      <c r="D198" s="25" t="s">
        <v>17</v>
      </c>
      <c r="E198" s="25" t="s">
        <v>40</v>
      </c>
      <c r="F198" s="27" t="n">
        <v>16.21</v>
      </c>
      <c r="G198" s="27" t="n">
        <v>49</v>
      </c>
      <c r="H198" s="27" t="n">
        <v>5.5</v>
      </c>
      <c r="I198" s="27" t="n">
        <v>3.45</v>
      </c>
      <c r="J198" s="27" t="n">
        <v>70.71</v>
      </c>
      <c r="K198" s="25" t="n">
        <v>194</v>
      </c>
      <c r="L198" s="35"/>
    </row>
    <row r="199" customFormat="false" ht="14.25" hidden="false" customHeight="true" outlineLevel="0" collapsed="false">
      <c r="A199" s="25" t="s">
        <v>43</v>
      </c>
      <c r="B199" s="26" t="s">
        <v>1448</v>
      </c>
      <c r="C199" s="25" t="s">
        <v>1449</v>
      </c>
      <c r="D199" s="25" t="s">
        <v>17</v>
      </c>
      <c r="E199" s="25" t="s">
        <v>40</v>
      </c>
      <c r="F199" s="27" t="n">
        <v>11.5</v>
      </c>
      <c r="G199" s="27" t="n">
        <v>54.2</v>
      </c>
      <c r="H199" s="27" t="n">
        <v>5</v>
      </c>
      <c r="I199" s="27" t="n">
        <v>3.8</v>
      </c>
      <c r="J199" s="27" t="n">
        <v>70.7</v>
      </c>
      <c r="K199" s="25" t="n">
        <v>195</v>
      </c>
      <c r="L199" s="35"/>
    </row>
    <row r="200" customFormat="false" ht="14.25" hidden="false" customHeight="true" outlineLevel="0" collapsed="false">
      <c r="A200" s="25" t="s">
        <v>137</v>
      </c>
      <c r="B200" s="26" t="s">
        <v>1450</v>
      </c>
      <c r="C200" s="25" t="s">
        <v>1451</v>
      </c>
      <c r="D200" s="25" t="s">
        <v>17</v>
      </c>
      <c r="E200" s="25" t="s">
        <v>40</v>
      </c>
      <c r="F200" s="27" t="n">
        <v>10.7</v>
      </c>
      <c r="G200" s="27" t="n">
        <v>54.75</v>
      </c>
      <c r="H200" s="27" t="n">
        <v>5</v>
      </c>
      <c r="I200" s="27" t="n">
        <v>3.87</v>
      </c>
      <c r="J200" s="27" t="n">
        <v>70.45</v>
      </c>
      <c r="K200" s="25" t="n">
        <v>196</v>
      </c>
      <c r="L200" s="35"/>
    </row>
    <row r="201" customFormat="false" ht="14.25" hidden="false" customHeight="true" outlineLevel="0" collapsed="false">
      <c r="A201" s="25" t="s">
        <v>46</v>
      </c>
      <c r="B201" s="36" t="s">
        <v>1452</v>
      </c>
      <c r="C201" s="31" t="s">
        <v>1453</v>
      </c>
      <c r="D201" s="25" t="s">
        <v>17</v>
      </c>
      <c r="E201" s="25" t="s">
        <v>40</v>
      </c>
      <c r="F201" s="27" t="n">
        <v>18.05</v>
      </c>
      <c r="G201" s="27" t="n">
        <v>45.8</v>
      </c>
      <c r="H201" s="27" t="n">
        <v>6.5</v>
      </c>
      <c r="I201" s="27" t="n">
        <v>3.26</v>
      </c>
      <c r="J201" s="27" t="n">
        <f aca="false">SUM(F201:H201)</f>
        <v>70.35</v>
      </c>
      <c r="K201" s="25" t="n">
        <v>197</v>
      </c>
      <c r="L201" s="35"/>
    </row>
    <row r="202" customFormat="false" ht="14.25" hidden="false" customHeight="true" outlineLevel="0" collapsed="false">
      <c r="A202" s="25" t="s">
        <v>24</v>
      </c>
      <c r="B202" s="36" t="s">
        <v>1454</v>
      </c>
      <c r="C202" s="31" t="s">
        <v>1455</v>
      </c>
      <c r="D202" s="25" t="s">
        <v>17</v>
      </c>
      <c r="E202" s="25" t="s">
        <v>40</v>
      </c>
      <c r="F202" s="27" t="n">
        <v>12</v>
      </c>
      <c r="G202" s="27" t="n">
        <v>53.13</v>
      </c>
      <c r="H202" s="27" t="n">
        <v>5.2</v>
      </c>
      <c r="I202" s="27" t="n">
        <v>3.71</v>
      </c>
      <c r="J202" s="27" t="n">
        <v>70.33</v>
      </c>
      <c r="K202" s="25" t="n">
        <v>198</v>
      </c>
      <c r="L202" s="35"/>
    </row>
    <row r="203" customFormat="false" ht="14.25" hidden="false" customHeight="true" outlineLevel="0" collapsed="false">
      <c r="A203" s="25" t="s">
        <v>1207</v>
      </c>
      <c r="B203" s="36" t="s">
        <v>1456</v>
      </c>
      <c r="C203" s="31" t="s">
        <v>1457</v>
      </c>
      <c r="D203" s="25" t="s">
        <v>17</v>
      </c>
      <c r="E203" s="25" t="s">
        <v>40</v>
      </c>
      <c r="F203" s="27" t="n">
        <v>12.5</v>
      </c>
      <c r="G203" s="27" t="n">
        <v>52.3</v>
      </c>
      <c r="H203" s="27" t="n">
        <v>5.5</v>
      </c>
      <c r="I203" s="27" t="n">
        <v>3.81</v>
      </c>
      <c r="J203" s="27" t="n">
        <v>70.3</v>
      </c>
      <c r="K203" s="25" t="n">
        <v>199</v>
      </c>
      <c r="L203" s="35"/>
    </row>
    <row r="204" customFormat="false" ht="14.25" hidden="false" customHeight="true" outlineLevel="0" collapsed="false">
      <c r="A204" s="25" t="s">
        <v>46</v>
      </c>
      <c r="B204" s="36" t="s">
        <v>1458</v>
      </c>
      <c r="C204" s="31" t="s">
        <v>1459</v>
      </c>
      <c r="D204" s="25" t="s">
        <v>17</v>
      </c>
      <c r="E204" s="25" t="s">
        <v>40</v>
      </c>
      <c r="F204" s="27" t="n">
        <v>14.1</v>
      </c>
      <c r="G204" s="27" t="n">
        <v>51.16</v>
      </c>
      <c r="H204" s="27" t="n">
        <v>5</v>
      </c>
      <c r="I204" s="27" t="n">
        <v>3.57</v>
      </c>
      <c r="J204" s="27" t="n">
        <f aca="false">SUM(F204:H204)</f>
        <v>70.26</v>
      </c>
      <c r="K204" s="25" t="n">
        <v>200</v>
      </c>
      <c r="L204" s="35"/>
    </row>
    <row r="205" customFormat="false" ht="14.25" hidden="false" customHeight="true" outlineLevel="0" collapsed="false">
      <c r="A205" s="25" t="s">
        <v>1057</v>
      </c>
      <c r="B205" s="26" t="s">
        <v>1460</v>
      </c>
      <c r="C205" s="25" t="s">
        <v>1461</v>
      </c>
      <c r="D205" s="25" t="s">
        <v>17</v>
      </c>
      <c r="E205" s="25" t="s">
        <v>40</v>
      </c>
      <c r="F205" s="27" t="n">
        <v>15.41</v>
      </c>
      <c r="G205" s="27" t="n">
        <v>49.83</v>
      </c>
      <c r="H205" s="27" t="n">
        <v>5</v>
      </c>
      <c r="I205" s="27" t="n">
        <v>3.52</v>
      </c>
      <c r="J205" s="27" t="n">
        <v>70.24</v>
      </c>
      <c r="K205" s="25" t="n">
        <v>201</v>
      </c>
      <c r="L205" s="35"/>
    </row>
    <row r="206" customFormat="false" ht="14.25" hidden="false" customHeight="true" outlineLevel="0" collapsed="false">
      <c r="A206" s="25" t="s">
        <v>1062</v>
      </c>
      <c r="B206" s="26" t="s">
        <v>1462</v>
      </c>
      <c r="C206" s="25" t="s">
        <v>1463</v>
      </c>
      <c r="D206" s="25" t="s">
        <v>17</v>
      </c>
      <c r="E206" s="25" t="s">
        <v>40</v>
      </c>
      <c r="F206" s="27" t="n">
        <v>13.65</v>
      </c>
      <c r="G206" s="27" t="n">
        <v>49.55</v>
      </c>
      <c r="H206" s="27" t="n">
        <v>7</v>
      </c>
      <c r="I206" s="27" t="n">
        <v>3.5</v>
      </c>
      <c r="J206" s="27" t="n">
        <v>70.2</v>
      </c>
      <c r="K206" s="25" t="n">
        <v>202</v>
      </c>
      <c r="L206" s="35"/>
    </row>
    <row r="207" customFormat="false" ht="14.25" hidden="false" customHeight="true" outlineLevel="0" collapsed="false">
      <c r="A207" s="25" t="s">
        <v>24</v>
      </c>
      <c r="B207" s="36" t="s">
        <v>1464</v>
      </c>
      <c r="C207" s="31" t="s">
        <v>1465</v>
      </c>
      <c r="D207" s="25" t="s">
        <v>27</v>
      </c>
      <c r="E207" s="25" t="s">
        <v>40</v>
      </c>
      <c r="F207" s="27" t="n">
        <v>16.4</v>
      </c>
      <c r="G207" s="27" t="n">
        <v>48.23</v>
      </c>
      <c r="H207" s="27" t="n">
        <v>5.5</v>
      </c>
      <c r="I207" s="27" t="n">
        <v>3.29</v>
      </c>
      <c r="J207" s="27" t="n">
        <v>70.13</v>
      </c>
      <c r="K207" s="25" t="n">
        <v>203</v>
      </c>
      <c r="L207" s="35"/>
    </row>
    <row r="208" customFormat="false" ht="14.25" hidden="false" customHeight="true" outlineLevel="0" collapsed="false">
      <c r="A208" s="25" t="s">
        <v>43</v>
      </c>
      <c r="B208" s="26" t="s">
        <v>1466</v>
      </c>
      <c r="C208" s="25" t="s">
        <v>1467</v>
      </c>
      <c r="D208" s="25" t="s">
        <v>17</v>
      </c>
      <c r="E208" s="25" t="s">
        <v>40</v>
      </c>
      <c r="F208" s="27" t="n">
        <v>13</v>
      </c>
      <c r="G208" s="27" t="n">
        <v>52</v>
      </c>
      <c r="H208" s="27" t="n">
        <v>5</v>
      </c>
      <c r="I208" s="27" t="n">
        <v>3.71</v>
      </c>
      <c r="J208" s="27" t="n">
        <v>70</v>
      </c>
      <c r="K208" s="25" t="n">
        <v>204</v>
      </c>
      <c r="L208" s="35"/>
    </row>
    <row r="209" customFormat="false" ht="14.25" hidden="false" customHeight="true" outlineLevel="0" collapsed="false">
      <c r="A209" s="25" t="s">
        <v>1115</v>
      </c>
      <c r="B209" s="26" t="s">
        <v>1468</v>
      </c>
      <c r="C209" s="25" t="s">
        <v>1469</v>
      </c>
      <c r="D209" s="25" t="s">
        <v>17</v>
      </c>
      <c r="E209" s="25" t="s">
        <v>40</v>
      </c>
      <c r="F209" s="27" t="n">
        <v>13.2</v>
      </c>
      <c r="G209" s="27" t="n">
        <v>50.74</v>
      </c>
      <c r="H209" s="27" t="n">
        <v>6</v>
      </c>
      <c r="I209" s="27" t="n">
        <v>3.55</v>
      </c>
      <c r="J209" s="27" t="n">
        <v>69.94</v>
      </c>
      <c r="K209" s="25" t="n">
        <v>205</v>
      </c>
      <c r="L209" s="35"/>
    </row>
    <row r="210" customFormat="false" ht="14.25" hidden="false" customHeight="true" outlineLevel="0" collapsed="false">
      <c r="A210" s="25" t="s">
        <v>1182</v>
      </c>
      <c r="B210" s="26" t="s">
        <v>1470</v>
      </c>
      <c r="C210" s="25" t="s">
        <v>1471</v>
      </c>
      <c r="D210" s="25" t="s">
        <v>27</v>
      </c>
      <c r="E210" s="25" t="s">
        <v>40</v>
      </c>
      <c r="F210" s="27" t="n">
        <v>13.35</v>
      </c>
      <c r="G210" s="27" t="n">
        <v>51.56</v>
      </c>
      <c r="H210" s="27" t="n">
        <v>5</v>
      </c>
      <c r="I210" s="27" t="n">
        <v>3.61</v>
      </c>
      <c r="J210" s="27" t="n">
        <v>69.91</v>
      </c>
      <c r="K210" s="25" t="n">
        <v>206</v>
      </c>
      <c r="L210" s="35"/>
    </row>
    <row r="211" customFormat="false" ht="14.25" hidden="false" customHeight="true" outlineLevel="0" collapsed="false">
      <c r="A211" s="25" t="s">
        <v>20</v>
      </c>
      <c r="B211" s="26" t="s">
        <v>1472</v>
      </c>
      <c r="C211" s="37" t="s">
        <v>1473</v>
      </c>
      <c r="D211" s="37" t="s">
        <v>17</v>
      </c>
      <c r="E211" s="37" t="s">
        <v>40</v>
      </c>
      <c r="F211" s="27" t="n">
        <v>10</v>
      </c>
      <c r="G211" s="27" t="n">
        <v>54.67</v>
      </c>
      <c r="H211" s="27" t="n">
        <v>5</v>
      </c>
      <c r="I211" s="27" t="n">
        <v>3.9</v>
      </c>
      <c r="J211" s="27" t="n">
        <v>69.67</v>
      </c>
      <c r="K211" s="25" t="n">
        <v>207</v>
      </c>
      <c r="L211" s="25"/>
    </row>
    <row r="212" customFormat="false" ht="14.25" hidden="false" customHeight="true" outlineLevel="0" collapsed="false">
      <c r="A212" s="25" t="s">
        <v>1078</v>
      </c>
      <c r="B212" s="26" t="s">
        <v>1474</v>
      </c>
      <c r="C212" s="25" t="s">
        <v>1475</v>
      </c>
      <c r="D212" s="25" t="s">
        <v>17</v>
      </c>
      <c r="E212" s="25" t="s">
        <v>40</v>
      </c>
      <c r="F212" s="27" t="n">
        <v>14.7</v>
      </c>
      <c r="G212" s="27" t="n">
        <v>48.96</v>
      </c>
      <c r="H212" s="27" t="n">
        <v>6</v>
      </c>
      <c r="I212" s="27" t="n">
        <v>3.42</v>
      </c>
      <c r="J212" s="27" t="n">
        <v>69.66</v>
      </c>
      <c r="K212" s="25" t="n">
        <v>208</v>
      </c>
      <c r="L212" s="35"/>
    </row>
    <row r="213" customFormat="false" ht="14.25" hidden="false" customHeight="true" outlineLevel="0" collapsed="false">
      <c r="A213" s="25" t="s">
        <v>66</v>
      </c>
      <c r="B213" s="26" t="s">
        <v>1476</v>
      </c>
      <c r="C213" s="25" t="s">
        <v>1477</v>
      </c>
      <c r="D213" s="25" t="s">
        <v>17</v>
      </c>
      <c r="E213" s="25" t="s">
        <v>40</v>
      </c>
      <c r="F213" s="27" t="n">
        <v>14.05</v>
      </c>
      <c r="G213" s="27" t="n">
        <v>48.1</v>
      </c>
      <c r="H213" s="27" t="n">
        <v>7.5</v>
      </c>
      <c r="I213" s="27" t="n">
        <v>3.39</v>
      </c>
      <c r="J213" s="27" t="n">
        <v>69.65</v>
      </c>
      <c r="K213" s="25" t="n">
        <v>209</v>
      </c>
      <c r="L213" s="35"/>
    </row>
    <row r="214" customFormat="false" ht="14.25" hidden="false" customHeight="true" outlineLevel="0" collapsed="false">
      <c r="A214" s="25" t="s">
        <v>1115</v>
      </c>
      <c r="B214" s="26" t="s">
        <v>1478</v>
      </c>
      <c r="C214" s="25" t="s">
        <v>1479</v>
      </c>
      <c r="D214" s="25" t="s">
        <v>17</v>
      </c>
      <c r="E214" s="25" t="s">
        <v>40</v>
      </c>
      <c r="F214" s="27" t="n">
        <v>10.6</v>
      </c>
      <c r="G214" s="27" t="n">
        <v>53.03</v>
      </c>
      <c r="H214" s="27" t="n">
        <v>6</v>
      </c>
      <c r="I214" s="27" t="n">
        <v>3.79</v>
      </c>
      <c r="J214" s="27" t="n">
        <v>69.63</v>
      </c>
      <c r="K214" s="25" t="n">
        <v>210</v>
      </c>
      <c r="L214" s="35"/>
    </row>
    <row r="215" customFormat="false" ht="14.25" hidden="false" customHeight="true" outlineLevel="0" collapsed="false">
      <c r="A215" s="25" t="s">
        <v>229</v>
      </c>
      <c r="B215" s="26" t="s">
        <v>1480</v>
      </c>
      <c r="C215" s="25" t="s">
        <v>1481</v>
      </c>
      <c r="D215" s="25" t="s">
        <v>17</v>
      </c>
      <c r="E215" s="25" t="s">
        <v>40</v>
      </c>
      <c r="F215" s="27" t="n">
        <v>15.55</v>
      </c>
      <c r="G215" s="27" t="n">
        <v>46.97</v>
      </c>
      <c r="H215" s="27" t="n">
        <v>7</v>
      </c>
      <c r="I215" s="27" t="n">
        <v>3.31</v>
      </c>
      <c r="J215" s="27" t="n">
        <v>69.52</v>
      </c>
      <c r="K215" s="25" t="n">
        <v>211</v>
      </c>
      <c r="L215" s="35"/>
    </row>
    <row r="216" customFormat="false" ht="14.25" hidden="false" customHeight="true" outlineLevel="0" collapsed="false">
      <c r="A216" s="25" t="s">
        <v>1057</v>
      </c>
      <c r="B216" s="26" t="s">
        <v>1482</v>
      </c>
      <c r="C216" s="25" t="s">
        <v>1483</v>
      </c>
      <c r="D216" s="25" t="s">
        <v>17</v>
      </c>
      <c r="E216" s="25" t="s">
        <v>40</v>
      </c>
      <c r="F216" s="27" t="n">
        <v>11.28</v>
      </c>
      <c r="G216" s="27" t="n">
        <v>53.21</v>
      </c>
      <c r="H216" s="27" t="n">
        <v>5</v>
      </c>
      <c r="I216" s="27" t="n">
        <v>3.73</v>
      </c>
      <c r="J216" s="27" t="n">
        <v>69.49</v>
      </c>
      <c r="K216" s="25" t="n">
        <v>212</v>
      </c>
      <c r="L216" s="35"/>
    </row>
    <row r="217" customFormat="false" ht="14.25" hidden="false" customHeight="true" outlineLevel="0" collapsed="false">
      <c r="A217" s="25" t="s">
        <v>1078</v>
      </c>
      <c r="B217" s="26" t="s">
        <v>1484</v>
      </c>
      <c r="C217" s="25" t="s">
        <v>1485</v>
      </c>
      <c r="D217" s="25" t="s">
        <v>17</v>
      </c>
      <c r="E217" s="25" t="s">
        <v>40</v>
      </c>
      <c r="F217" s="27" t="n">
        <v>10.7</v>
      </c>
      <c r="G217" s="27" t="n">
        <v>53.27</v>
      </c>
      <c r="H217" s="27" t="n">
        <v>5.5</v>
      </c>
      <c r="I217" s="27" t="n">
        <v>3.88</v>
      </c>
      <c r="J217" s="27" t="n">
        <v>69.47</v>
      </c>
      <c r="K217" s="25" t="n">
        <v>213</v>
      </c>
      <c r="L217" s="35"/>
    </row>
    <row r="218" customFormat="false" ht="14.25" hidden="false" customHeight="true" outlineLevel="0" collapsed="false">
      <c r="A218" s="25" t="s">
        <v>46</v>
      </c>
      <c r="B218" s="36" t="s">
        <v>1486</v>
      </c>
      <c r="C218" s="31" t="s">
        <v>1487</v>
      </c>
      <c r="D218" s="25" t="s">
        <v>17</v>
      </c>
      <c r="E218" s="25" t="s">
        <v>40</v>
      </c>
      <c r="F218" s="27" t="n">
        <v>17.75</v>
      </c>
      <c r="G218" s="27" t="n">
        <v>46.5</v>
      </c>
      <c r="H218" s="27" t="n">
        <v>5.2</v>
      </c>
      <c r="I218" s="27" t="n">
        <v>3.24</v>
      </c>
      <c r="J218" s="27" t="n">
        <f aca="false">SUM(F218:H218)</f>
        <v>69.45</v>
      </c>
      <c r="K218" s="25" t="n">
        <v>214</v>
      </c>
      <c r="L218" s="35"/>
    </row>
    <row r="219" customFormat="false" ht="14.25" hidden="false" customHeight="true" outlineLevel="0" collapsed="false">
      <c r="A219" s="25" t="s">
        <v>1057</v>
      </c>
      <c r="B219" s="26" t="s">
        <v>1488</v>
      </c>
      <c r="C219" s="25" t="s">
        <v>1489</v>
      </c>
      <c r="D219" s="25" t="s">
        <v>17</v>
      </c>
      <c r="E219" s="25" t="s">
        <v>40</v>
      </c>
      <c r="F219" s="27" t="n">
        <v>12.09</v>
      </c>
      <c r="G219" s="27" t="n">
        <v>52.35</v>
      </c>
      <c r="H219" s="27" t="n">
        <v>5</v>
      </c>
      <c r="I219" s="27" t="n">
        <v>3.74</v>
      </c>
      <c r="J219" s="27" t="n">
        <v>69.44</v>
      </c>
      <c r="K219" s="25" t="n">
        <v>215</v>
      </c>
      <c r="L219" s="35"/>
    </row>
    <row r="220" customFormat="false" ht="14.25" hidden="false" customHeight="true" outlineLevel="0" collapsed="false">
      <c r="A220" s="25" t="s">
        <v>1057</v>
      </c>
      <c r="B220" s="26" t="s">
        <v>1490</v>
      </c>
      <c r="C220" s="25" t="s">
        <v>1491</v>
      </c>
      <c r="D220" s="25" t="s">
        <v>27</v>
      </c>
      <c r="E220" s="25" t="s">
        <v>40</v>
      </c>
      <c r="F220" s="27" t="n">
        <v>12.91</v>
      </c>
      <c r="G220" s="27" t="n">
        <v>50.38</v>
      </c>
      <c r="H220" s="27" t="n">
        <v>6</v>
      </c>
      <c r="I220" s="27" t="n">
        <v>3.56</v>
      </c>
      <c r="J220" s="27" t="n">
        <v>69.29</v>
      </c>
      <c r="K220" s="25" t="n">
        <v>216</v>
      </c>
      <c r="L220" s="35"/>
    </row>
    <row r="221" customFormat="false" ht="14.25" hidden="false" customHeight="true" outlineLevel="0" collapsed="false">
      <c r="A221" s="25" t="s">
        <v>1067</v>
      </c>
      <c r="B221" s="26" t="s">
        <v>1492</v>
      </c>
      <c r="C221" s="25" t="s">
        <v>1493</v>
      </c>
      <c r="D221" s="25" t="s">
        <v>27</v>
      </c>
      <c r="E221" s="25" t="s">
        <v>40</v>
      </c>
      <c r="F221" s="27" t="n">
        <v>17.55</v>
      </c>
      <c r="G221" s="27" t="n">
        <v>46.1</v>
      </c>
      <c r="H221" s="27" t="n">
        <v>5.5</v>
      </c>
      <c r="I221" s="27" t="n">
        <v>3.21</v>
      </c>
      <c r="J221" s="27" t="n">
        <f aca="false">SUM(F221:H221)</f>
        <v>69.15</v>
      </c>
      <c r="K221" s="25" t="n">
        <v>217</v>
      </c>
      <c r="L221" s="35"/>
    </row>
    <row r="222" customFormat="false" ht="14.25" hidden="false" customHeight="true" outlineLevel="0" collapsed="false">
      <c r="A222" s="25" t="s">
        <v>1067</v>
      </c>
      <c r="B222" s="26" t="s">
        <v>1494</v>
      </c>
      <c r="C222" s="25" t="s">
        <v>1495</v>
      </c>
      <c r="D222" s="25" t="s">
        <v>17</v>
      </c>
      <c r="E222" s="25" t="s">
        <v>40</v>
      </c>
      <c r="F222" s="27" t="n">
        <v>14.1</v>
      </c>
      <c r="G222" s="27" t="n">
        <v>48.51</v>
      </c>
      <c r="H222" s="27" t="n">
        <v>6.5</v>
      </c>
      <c r="I222" s="27" t="n">
        <v>3.46</v>
      </c>
      <c r="J222" s="27" t="n">
        <f aca="false">SUM(F222:H222)</f>
        <v>69.11</v>
      </c>
      <c r="K222" s="25" t="n">
        <v>218</v>
      </c>
      <c r="L222" s="35"/>
    </row>
    <row r="223" customFormat="false" ht="14.25" hidden="false" customHeight="true" outlineLevel="0" collapsed="false">
      <c r="A223" s="25" t="s">
        <v>1067</v>
      </c>
      <c r="B223" s="26" t="s">
        <v>1496</v>
      </c>
      <c r="C223" s="25" t="s">
        <v>1497</v>
      </c>
      <c r="D223" s="25" t="s">
        <v>17</v>
      </c>
      <c r="E223" s="25" t="s">
        <v>40</v>
      </c>
      <c r="F223" s="27" t="n">
        <v>15.75</v>
      </c>
      <c r="G223" s="27" t="n">
        <v>47.82</v>
      </c>
      <c r="H223" s="27" t="n">
        <v>5.5</v>
      </c>
      <c r="I223" s="27" t="n">
        <v>3.41</v>
      </c>
      <c r="J223" s="27" t="n">
        <f aca="false">SUM(F223:H223)</f>
        <v>69.07</v>
      </c>
      <c r="K223" s="25" t="n">
        <v>219</v>
      </c>
      <c r="L223" s="35" t="s">
        <v>1498</v>
      </c>
    </row>
    <row r="224" customFormat="false" ht="14.25" hidden="false" customHeight="true" outlineLevel="0" collapsed="false">
      <c r="A224" s="25" t="s">
        <v>20</v>
      </c>
      <c r="B224" s="26" t="s">
        <v>1499</v>
      </c>
      <c r="C224" s="25" t="s">
        <v>1500</v>
      </c>
      <c r="D224" s="25" t="s">
        <v>17</v>
      </c>
      <c r="E224" s="25" t="s">
        <v>40</v>
      </c>
      <c r="F224" s="27" t="n">
        <v>11.8</v>
      </c>
      <c r="G224" s="27" t="n">
        <v>51.72</v>
      </c>
      <c r="H224" s="27" t="n">
        <v>5.5</v>
      </c>
      <c r="I224" s="27" t="n">
        <v>3.69</v>
      </c>
      <c r="J224" s="27" t="n">
        <v>69.02</v>
      </c>
      <c r="K224" s="25" t="n">
        <v>220</v>
      </c>
      <c r="L224" s="25"/>
    </row>
    <row r="225" customFormat="false" ht="14.25" hidden="false" customHeight="true" outlineLevel="0" collapsed="false">
      <c r="A225" s="25" t="s">
        <v>1062</v>
      </c>
      <c r="B225" s="26" t="s">
        <v>1501</v>
      </c>
      <c r="C225" s="25" t="s">
        <v>1502</v>
      </c>
      <c r="D225" s="25" t="s">
        <v>17</v>
      </c>
      <c r="E225" s="25" t="s">
        <v>40</v>
      </c>
      <c r="F225" s="27" t="n">
        <v>10.45</v>
      </c>
      <c r="G225" s="27" t="n">
        <v>50.25</v>
      </c>
      <c r="H225" s="27" t="n">
        <v>8.25</v>
      </c>
      <c r="I225" s="27" t="n">
        <v>3.66</v>
      </c>
      <c r="J225" s="27" t="n">
        <v>68.95</v>
      </c>
      <c r="K225" s="25" t="n">
        <v>221</v>
      </c>
      <c r="L225" s="35"/>
    </row>
    <row r="226" customFormat="false" ht="14.25" hidden="false" customHeight="true" outlineLevel="0" collapsed="false">
      <c r="A226" s="25" t="s">
        <v>20</v>
      </c>
      <c r="B226" s="26" t="s">
        <v>1503</v>
      </c>
      <c r="C226" s="25" t="s">
        <v>1504</v>
      </c>
      <c r="D226" s="25" t="s">
        <v>17</v>
      </c>
      <c r="E226" s="25" t="s">
        <v>40</v>
      </c>
      <c r="F226" s="27" t="n">
        <v>14.15</v>
      </c>
      <c r="G226" s="27" t="n">
        <v>49.79</v>
      </c>
      <c r="H226" s="27" t="n">
        <v>5</v>
      </c>
      <c r="I226" s="27" t="n">
        <v>4.28</v>
      </c>
      <c r="J226" s="27" t="n">
        <v>68.94</v>
      </c>
      <c r="K226" s="25" t="n">
        <v>222</v>
      </c>
      <c r="L226" s="25"/>
    </row>
    <row r="227" customFormat="false" ht="14.25" hidden="false" customHeight="true" outlineLevel="0" collapsed="false">
      <c r="A227" s="25" t="s">
        <v>46</v>
      </c>
      <c r="B227" s="36" t="s">
        <v>1505</v>
      </c>
      <c r="C227" s="31" t="s">
        <v>1506</v>
      </c>
      <c r="D227" s="25" t="s">
        <v>27</v>
      </c>
      <c r="E227" s="25" t="s">
        <v>40</v>
      </c>
      <c r="F227" s="27" t="n">
        <v>15</v>
      </c>
      <c r="G227" s="27" t="n">
        <v>47.7</v>
      </c>
      <c r="H227" s="27" t="n">
        <v>6</v>
      </c>
      <c r="I227" s="27" t="n">
        <v>3.32</v>
      </c>
      <c r="J227" s="27" t="n">
        <f aca="false">SUM(F227:H227)</f>
        <v>68.7</v>
      </c>
      <c r="K227" s="25" t="n">
        <v>223</v>
      </c>
      <c r="L227" s="35"/>
    </row>
    <row r="228" customFormat="false" ht="14.25" hidden="false" customHeight="true" outlineLevel="0" collapsed="false">
      <c r="A228" s="25" t="s">
        <v>1207</v>
      </c>
      <c r="B228" s="36" t="s">
        <v>1507</v>
      </c>
      <c r="C228" s="31" t="s">
        <v>1508</v>
      </c>
      <c r="D228" s="25" t="s">
        <v>27</v>
      </c>
      <c r="E228" s="25" t="s">
        <v>40</v>
      </c>
      <c r="F228" s="27" t="n">
        <v>10</v>
      </c>
      <c r="G228" s="27" t="n">
        <v>53.68</v>
      </c>
      <c r="H228" s="27" t="n">
        <v>5</v>
      </c>
      <c r="I228" s="27" t="n">
        <v>3.91</v>
      </c>
      <c r="J228" s="27" t="n">
        <v>68.68</v>
      </c>
      <c r="K228" s="25" t="n">
        <v>224</v>
      </c>
      <c r="L228" s="35"/>
    </row>
    <row r="229" customFormat="false" ht="14.25" hidden="false" customHeight="true" outlineLevel="0" collapsed="false">
      <c r="A229" s="25" t="s">
        <v>137</v>
      </c>
      <c r="B229" s="26" t="s">
        <v>1509</v>
      </c>
      <c r="C229" s="25" t="s">
        <v>1510</v>
      </c>
      <c r="D229" s="25" t="s">
        <v>27</v>
      </c>
      <c r="E229" s="25" t="s">
        <v>40</v>
      </c>
      <c r="F229" s="27" t="n">
        <v>16.15</v>
      </c>
      <c r="G229" s="27" t="n">
        <v>46</v>
      </c>
      <c r="H229" s="27" t="n">
        <v>6.5</v>
      </c>
      <c r="I229" s="27" t="n">
        <v>3.18</v>
      </c>
      <c r="J229" s="27" t="n">
        <v>68.65</v>
      </c>
      <c r="K229" s="25" t="n">
        <v>225</v>
      </c>
      <c r="L229" s="35"/>
    </row>
    <row r="230" customFormat="false" ht="14.25" hidden="false" customHeight="true" outlineLevel="0" collapsed="false">
      <c r="A230" s="25" t="s">
        <v>24</v>
      </c>
      <c r="B230" s="36" t="s">
        <v>1511</v>
      </c>
      <c r="C230" s="31" t="s">
        <v>1512</v>
      </c>
      <c r="D230" s="25" t="s">
        <v>27</v>
      </c>
      <c r="E230" s="25" t="s">
        <v>40</v>
      </c>
      <c r="F230" s="27" t="n">
        <v>10.5</v>
      </c>
      <c r="G230" s="27" t="n">
        <v>53.13</v>
      </c>
      <c r="H230" s="27" t="n">
        <v>5</v>
      </c>
      <c r="I230" s="27" t="n">
        <v>3.71</v>
      </c>
      <c r="J230" s="27" t="n">
        <v>68.63</v>
      </c>
      <c r="K230" s="25" t="n">
        <v>226</v>
      </c>
      <c r="L230" s="35"/>
    </row>
    <row r="231" customFormat="false" ht="14.25" hidden="false" customHeight="true" outlineLevel="0" collapsed="false">
      <c r="A231" s="25" t="s">
        <v>1115</v>
      </c>
      <c r="B231" s="26" t="s">
        <v>1513</v>
      </c>
      <c r="C231" s="25" t="s">
        <v>1514</v>
      </c>
      <c r="D231" s="25" t="s">
        <v>17</v>
      </c>
      <c r="E231" s="25" t="s">
        <v>40</v>
      </c>
      <c r="F231" s="27" t="n">
        <v>10.8</v>
      </c>
      <c r="G231" s="27" t="n">
        <v>51.66</v>
      </c>
      <c r="H231" s="27" t="n">
        <v>6</v>
      </c>
      <c r="I231" s="27" t="n">
        <v>3.69</v>
      </c>
      <c r="J231" s="27" t="n">
        <v>68.46</v>
      </c>
      <c r="K231" s="25" t="n">
        <v>227</v>
      </c>
      <c r="L231" s="35"/>
    </row>
    <row r="232" customFormat="false" ht="14.25" hidden="false" customHeight="true" outlineLevel="0" collapsed="false">
      <c r="A232" s="25" t="s">
        <v>1078</v>
      </c>
      <c r="B232" s="26" t="s">
        <v>1515</v>
      </c>
      <c r="C232" s="25" t="s">
        <v>1516</v>
      </c>
      <c r="D232" s="25" t="s">
        <v>17</v>
      </c>
      <c r="E232" s="25" t="s">
        <v>23</v>
      </c>
      <c r="F232" s="27" t="n">
        <v>16.15</v>
      </c>
      <c r="G232" s="27" t="n">
        <v>46.88</v>
      </c>
      <c r="H232" s="27" t="n">
        <v>5.3</v>
      </c>
      <c r="I232" s="27" t="n">
        <v>3.4</v>
      </c>
      <c r="J232" s="27" t="n">
        <v>68.33</v>
      </c>
      <c r="K232" s="25" t="n">
        <v>228</v>
      </c>
      <c r="L232" s="35"/>
    </row>
    <row r="233" customFormat="false" ht="14.25" hidden="false" customHeight="true" outlineLevel="0" collapsed="false">
      <c r="A233" s="25" t="s">
        <v>20</v>
      </c>
      <c r="B233" s="26" t="s">
        <v>1517</v>
      </c>
      <c r="C233" s="37" t="s">
        <v>1518</v>
      </c>
      <c r="D233" s="37" t="s">
        <v>17</v>
      </c>
      <c r="E233" s="37" t="s">
        <v>40</v>
      </c>
      <c r="F233" s="27" t="n">
        <v>11</v>
      </c>
      <c r="G233" s="27" t="n">
        <v>52.3</v>
      </c>
      <c r="H233" s="27" t="n">
        <v>5</v>
      </c>
      <c r="I233" s="27" t="n">
        <v>3.38</v>
      </c>
      <c r="J233" s="27" t="n">
        <v>68.3</v>
      </c>
      <c r="K233" s="25" t="n">
        <v>229</v>
      </c>
      <c r="L233" s="25"/>
    </row>
    <row r="234" customFormat="false" ht="14.25" hidden="false" customHeight="true" outlineLevel="0" collapsed="false">
      <c r="A234" s="25" t="s">
        <v>88</v>
      </c>
      <c r="B234" s="26" t="s">
        <v>1519</v>
      </c>
      <c r="C234" s="37" t="s">
        <v>1520</v>
      </c>
      <c r="D234" s="37" t="s">
        <v>17</v>
      </c>
      <c r="E234" s="25" t="s">
        <v>165</v>
      </c>
      <c r="F234" s="27" t="n">
        <v>12.3</v>
      </c>
      <c r="G234" s="27" t="n">
        <v>46</v>
      </c>
      <c r="H234" s="27" t="n">
        <v>10</v>
      </c>
      <c r="I234" s="27" t="n">
        <v>2.88</v>
      </c>
      <c r="J234" s="27" t="n">
        <v>68.3</v>
      </c>
      <c r="K234" s="25" t="n">
        <v>229</v>
      </c>
      <c r="L234" s="35"/>
    </row>
    <row r="235" customFormat="false" ht="14.25" hidden="false" customHeight="true" outlineLevel="0" collapsed="false">
      <c r="A235" s="25" t="s">
        <v>88</v>
      </c>
      <c r="B235" s="26" t="s">
        <v>1521</v>
      </c>
      <c r="C235" s="25" t="s">
        <v>1522</v>
      </c>
      <c r="D235" s="25" t="s">
        <v>17</v>
      </c>
      <c r="E235" s="25" t="s">
        <v>40</v>
      </c>
      <c r="F235" s="27" t="n">
        <v>12.6</v>
      </c>
      <c r="G235" s="27" t="n">
        <v>49.18</v>
      </c>
      <c r="H235" s="27" t="n">
        <v>6.5</v>
      </c>
      <c r="I235" s="27" t="n">
        <v>3.5</v>
      </c>
      <c r="J235" s="27" t="n">
        <f aca="false">SUM(F235:H235)</f>
        <v>68.28</v>
      </c>
      <c r="K235" s="25" t="n">
        <v>231</v>
      </c>
      <c r="L235" s="35"/>
    </row>
    <row r="236" customFormat="false" ht="14.25" hidden="false" customHeight="true" outlineLevel="0" collapsed="false">
      <c r="A236" s="25" t="s">
        <v>1078</v>
      </c>
      <c r="B236" s="26" t="s">
        <v>1523</v>
      </c>
      <c r="C236" s="25" t="s">
        <v>1524</v>
      </c>
      <c r="D236" s="25" t="s">
        <v>27</v>
      </c>
      <c r="E236" s="25" t="s">
        <v>40</v>
      </c>
      <c r="F236" s="27" t="n">
        <v>14.4</v>
      </c>
      <c r="G236" s="27" t="n">
        <v>45.6</v>
      </c>
      <c r="H236" s="27" t="n">
        <v>8.2</v>
      </c>
      <c r="I236" s="27" t="n">
        <v>3.32</v>
      </c>
      <c r="J236" s="27" t="n">
        <v>68.2</v>
      </c>
      <c r="K236" s="25" t="n">
        <v>232</v>
      </c>
      <c r="L236" s="35"/>
    </row>
    <row r="237" customFormat="false" ht="14.25" hidden="false" customHeight="true" outlineLevel="0" collapsed="false">
      <c r="A237" s="25" t="s">
        <v>1052</v>
      </c>
      <c r="B237" s="26" t="s">
        <v>1525</v>
      </c>
      <c r="C237" s="25" t="s">
        <v>1526</v>
      </c>
      <c r="D237" s="25" t="s">
        <v>17</v>
      </c>
      <c r="E237" s="25" t="s">
        <v>40</v>
      </c>
      <c r="F237" s="27" t="n">
        <v>11.25</v>
      </c>
      <c r="G237" s="27" t="n">
        <v>51.39</v>
      </c>
      <c r="H237" s="27" t="n">
        <v>5.5</v>
      </c>
      <c r="I237" s="27" t="n">
        <v>3.67</v>
      </c>
      <c r="J237" s="27" t="n">
        <v>68.14</v>
      </c>
      <c r="K237" s="25" t="n">
        <v>233</v>
      </c>
      <c r="L237" s="35"/>
    </row>
    <row r="238" customFormat="false" ht="14.25" hidden="false" customHeight="true" outlineLevel="0" collapsed="false">
      <c r="A238" s="25" t="s">
        <v>229</v>
      </c>
      <c r="B238" s="26" t="s">
        <v>1527</v>
      </c>
      <c r="C238" s="25" t="s">
        <v>1528</v>
      </c>
      <c r="D238" s="25" t="s">
        <v>17</v>
      </c>
      <c r="E238" s="25" t="s">
        <v>40</v>
      </c>
      <c r="F238" s="27" t="n">
        <v>11.31</v>
      </c>
      <c r="G238" s="27" t="n">
        <v>51.42</v>
      </c>
      <c r="H238" s="27" t="n">
        <v>5.4</v>
      </c>
      <c r="I238" s="27" t="n">
        <v>3.27</v>
      </c>
      <c r="J238" s="27" t="n">
        <v>68.13</v>
      </c>
      <c r="K238" s="25" t="n">
        <v>234</v>
      </c>
      <c r="L238" s="35"/>
    </row>
    <row r="239" customFormat="false" ht="14.25" hidden="false" customHeight="true" outlineLevel="0" collapsed="false">
      <c r="A239" s="25" t="s">
        <v>1067</v>
      </c>
      <c r="B239" s="26" t="s">
        <v>1529</v>
      </c>
      <c r="C239" s="25" t="s">
        <v>1530</v>
      </c>
      <c r="D239" s="25" t="s">
        <v>17</v>
      </c>
      <c r="E239" s="25" t="s">
        <v>40</v>
      </c>
      <c r="F239" s="27" t="n">
        <v>12.85</v>
      </c>
      <c r="G239" s="27" t="n">
        <v>50.01</v>
      </c>
      <c r="H239" s="27" t="n">
        <v>5.2</v>
      </c>
      <c r="I239" s="27" t="n">
        <v>3.57</v>
      </c>
      <c r="J239" s="27" t="n">
        <f aca="false">SUM(F239:H239)</f>
        <v>68.06</v>
      </c>
      <c r="K239" s="25" t="n">
        <v>235</v>
      </c>
      <c r="L239" s="35"/>
    </row>
    <row r="240" customFormat="false" ht="14.25" hidden="false" customHeight="true" outlineLevel="0" collapsed="false">
      <c r="A240" s="25" t="s">
        <v>43</v>
      </c>
      <c r="B240" s="26" t="s">
        <v>1531</v>
      </c>
      <c r="C240" s="25" t="s">
        <v>1532</v>
      </c>
      <c r="D240" s="25" t="s">
        <v>17</v>
      </c>
      <c r="E240" s="25" t="s">
        <v>40</v>
      </c>
      <c r="F240" s="27" t="n">
        <v>10.4</v>
      </c>
      <c r="G240" s="27" t="n">
        <v>52.6</v>
      </c>
      <c r="H240" s="27" t="n">
        <v>5</v>
      </c>
      <c r="I240" s="27" t="n">
        <v>3.75</v>
      </c>
      <c r="J240" s="27" t="n">
        <v>68</v>
      </c>
      <c r="K240" s="25" t="n">
        <v>236</v>
      </c>
      <c r="L240" s="35"/>
    </row>
    <row r="241" customFormat="false" ht="14.25" hidden="false" customHeight="true" outlineLevel="0" collapsed="false">
      <c r="A241" s="25" t="s">
        <v>88</v>
      </c>
      <c r="B241" s="26" t="s">
        <v>1533</v>
      </c>
      <c r="C241" s="25" t="s">
        <v>1534</v>
      </c>
      <c r="D241" s="25" t="s">
        <v>27</v>
      </c>
      <c r="E241" s="25" t="s">
        <v>40</v>
      </c>
      <c r="F241" s="27" t="n">
        <v>10</v>
      </c>
      <c r="G241" s="27" t="n">
        <v>53</v>
      </c>
      <c r="H241" s="27" t="n">
        <v>5</v>
      </c>
      <c r="I241" s="27" t="n">
        <v>3.79</v>
      </c>
      <c r="J241" s="27" t="n">
        <v>68</v>
      </c>
      <c r="K241" s="25" t="n">
        <v>236</v>
      </c>
      <c r="L241" s="35"/>
    </row>
    <row r="242" customFormat="false" ht="14.25" hidden="false" customHeight="true" outlineLevel="0" collapsed="false">
      <c r="A242" s="25" t="s">
        <v>229</v>
      </c>
      <c r="B242" s="26" t="s">
        <v>1535</v>
      </c>
      <c r="C242" s="25" t="s">
        <v>1536</v>
      </c>
      <c r="D242" s="25" t="s">
        <v>17</v>
      </c>
      <c r="E242" s="25" t="s">
        <v>40</v>
      </c>
      <c r="F242" s="27" t="n">
        <v>12.65</v>
      </c>
      <c r="G242" s="27" t="n">
        <v>50.2</v>
      </c>
      <c r="H242" s="27" t="n">
        <v>5</v>
      </c>
      <c r="I242" s="27" t="n">
        <v>3.54</v>
      </c>
      <c r="J242" s="27" t="n">
        <v>67.85</v>
      </c>
      <c r="K242" s="25" t="n">
        <v>238</v>
      </c>
      <c r="L242" s="35"/>
    </row>
    <row r="243" customFormat="false" ht="14.25" hidden="false" customHeight="true" outlineLevel="0" collapsed="false">
      <c r="A243" s="25" t="s">
        <v>1115</v>
      </c>
      <c r="B243" s="26" t="s">
        <v>1537</v>
      </c>
      <c r="C243" s="25" t="s">
        <v>1538</v>
      </c>
      <c r="D243" s="25" t="s">
        <v>17</v>
      </c>
      <c r="E243" s="25" t="s">
        <v>40</v>
      </c>
      <c r="F243" s="27" t="n">
        <v>13.5</v>
      </c>
      <c r="G243" s="27" t="n">
        <v>48.78</v>
      </c>
      <c r="H243" s="27" t="n">
        <v>5.5</v>
      </c>
      <c r="I243" s="27" t="n">
        <v>3.48</v>
      </c>
      <c r="J243" s="27" t="n">
        <v>67.78</v>
      </c>
      <c r="K243" s="25" t="n">
        <v>239</v>
      </c>
      <c r="L243" s="35"/>
    </row>
    <row r="244" customFormat="false" ht="14.25" hidden="false" customHeight="true" outlineLevel="0" collapsed="false">
      <c r="A244" s="25" t="s">
        <v>43</v>
      </c>
      <c r="B244" s="26" t="s">
        <v>1539</v>
      </c>
      <c r="C244" s="25" t="s">
        <v>1540</v>
      </c>
      <c r="D244" s="25" t="s">
        <v>17</v>
      </c>
      <c r="E244" s="25" t="s">
        <v>40</v>
      </c>
      <c r="F244" s="27" t="n">
        <v>11.7</v>
      </c>
      <c r="G244" s="27" t="n">
        <v>51</v>
      </c>
      <c r="H244" s="27" t="n">
        <v>5</v>
      </c>
      <c r="I244" s="27" t="n">
        <v>3.64</v>
      </c>
      <c r="J244" s="27" t="n">
        <v>67.7</v>
      </c>
      <c r="K244" s="25" t="n">
        <v>240</v>
      </c>
      <c r="L244" s="35"/>
    </row>
    <row r="245" customFormat="false" ht="14.25" hidden="false" customHeight="true" outlineLevel="0" collapsed="false">
      <c r="A245" s="25" t="s">
        <v>1052</v>
      </c>
      <c r="B245" s="26" t="s">
        <v>1541</v>
      </c>
      <c r="C245" s="25" t="s">
        <v>1542</v>
      </c>
      <c r="D245" s="25" t="s">
        <v>1543</v>
      </c>
      <c r="E245" s="25" t="s">
        <v>40</v>
      </c>
      <c r="F245" s="27" t="n">
        <v>14.05</v>
      </c>
      <c r="G245" s="27" t="n">
        <v>48.64</v>
      </c>
      <c r="H245" s="27" t="n">
        <v>5</v>
      </c>
      <c r="I245" s="27" t="n">
        <v>3.47</v>
      </c>
      <c r="J245" s="27" t="n">
        <v>67.69</v>
      </c>
      <c r="K245" s="25" t="n">
        <v>241</v>
      </c>
      <c r="L245" s="35"/>
    </row>
    <row r="246" customFormat="false" ht="14.25" hidden="false" customHeight="true" outlineLevel="0" collapsed="false">
      <c r="A246" s="25" t="s">
        <v>1062</v>
      </c>
      <c r="B246" s="26" t="s">
        <v>1544</v>
      </c>
      <c r="C246" s="25" t="s">
        <v>1545</v>
      </c>
      <c r="D246" s="25" t="s">
        <v>27</v>
      </c>
      <c r="E246" s="25" t="s">
        <v>40</v>
      </c>
      <c r="F246" s="27" t="n">
        <v>10.5</v>
      </c>
      <c r="G246" s="27" t="n">
        <v>47.17</v>
      </c>
      <c r="H246" s="27" t="n">
        <v>10</v>
      </c>
      <c r="I246" s="27" t="n">
        <v>3.29</v>
      </c>
      <c r="J246" s="27" t="n">
        <v>67.67</v>
      </c>
      <c r="K246" s="25" t="n">
        <v>242</v>
      </c>
      <c r="L246" s="35"/>
    </row>
    <row r="247" customFormat="false" ht="14.25" hidden="false" customHeight="true" outlineLevel="0" collapsed="false">
      <c r="A247" s="25" t="s">
        <v>66</v>
      </c>
      <c r="B247" s="26" t="s">
        <v>1546</v>
      </c>
      <c r="C247" s="25" t="s">
        <v>1547</v>
      </c>
      <c r="D247" s="25" t="s">
        <v>17</v>
      </c>
      <c r="E247" s="25" t="s">
        <v>40</v>
      </c>
      <c r="F247" s="27" t="n">
        <v>10.3</v>
      </c>
      <c r="G247" s="27" t="n">
        <v>52.36</v>
      </c>
      <c r="H247" s="27" t="n">
        <v>5</v>
      </c>
      <c r="I247" s="27" t="n">
        <v>3.77</v>
      </c>
      <c r="J247" s="27" t="n">
        <v>67.66</v>
      </c>
      <c r="K247" s="25" t="n">
        <v>243</v>
      </c>
      <c r="L247" s="35"/>
    </row>
    <row r="248" customFormat="false" ht="14.25" hidden="false" customHeight="true" outlineLevel="0" collapsed="false">
      <c r="A248" s="25" t="s">
        <v>88</v>
      </c>
      <c r="B248" s="26" t="s">
        <v>1548</v>
      </c>
      <c r="C248" s="25" t="s">
        <v>1549</v>
      </c>
      <c r="D248" s="25" t="s">
        <v>27</v>
      </c>
      <c r="E248" s="25" t="s">
        <v>40</v>
      </c>
      <c r="F248" s="27" t="n">
        <v>13.5</v>
      </c>
      <c r="G248" s="27" t="n">
        <v>51.66</v>
      </c>
      <c r="H248" s="27" t="n">
        <v>2.5</v>
      </c>
      <c r="I248" s="27" t="n">
        <v>3.57</v>
      </c>
      <c r="J248" s="27" t="n">
        <f aca="false">SUM(F248:H248)</f>
        <v>67.66</v>
      </c>
      <c r="K248" s="25" t="n">
        <v>243</v>
      </c>
      <c r="L248" s="35"/>
    </row>
    <row r="249" customFormat="false" ht="14.25" hidden="false" customHeight="true" outlineLevel="0" collapsed="false">
      <c r="A249" s="25" t="s">
        <v>20</v>
      </c>
      <c r="B249" s="26" t="s">
        <v>1550</v>
      </c>
      <c r="C249" s="37" t="s">
        <v>1551</v>
      </c>
      <c r="D249" s="37" t="s">
        <v>27</v>
      </c>
      <c r="E249" s="37" t="s">
        <v>40</v>
      </c>
      <c r="F249" s="27" t="n">
        <v>14.3</v>
      </c>
      <c r="G249" s="27" t="n">
        <v>48.3</v>
      </c>
      <c r="H249" s="27" t="n">
        <v>5</v>
      </c>
      <c r="I249" s="27" t="n">
        <v>3.3</v>
      </c>
      <c r="J249" s="27" t="n">
        <v>67.6</v>
      </c>
      <c r="K249" s="25" t="n">
        <v>245</v>
      </c>
      <c r="L249" s="25"/>
    </row>
    <row r="250" customFormat="false" ht="14.25" hidden="false" customHeight="true" outlineLevel="0" collapsed="false">
      <c r="A250" s="25" t="s">
        <v>1062</v>
      </c>
      <c r="B250" s="26" t="s">
        <v>1552</v>
      </c>
      <c r="C250" s="25" t="s">
        <v>1553</v>
      </c>
      <c r="D250" s="25" t="s">
        <v>17</v>
      </c>
      <c r="E250" s="25" t="s">
        <v>40</v>
      </c>
      <c r="F250" s="27" t="n">
        <v>10.25</v>
      </c>
      <c r="G250" s="27" t="n">
        <v>51.76</v>
      </c>
      <c r="H250" s="27" t="n">
        <v>5.5</v>
      </c>
      <c r="I250" s="27" t="n">
        <v>3.77</v>
      </c>
      <c r="J250" s="27" t="n">
        <v>67.51</v>
      </c>
      <c r="K250" s="25" t="n">
        <v>246</v>
      </c>
      <c r="L250" s="35"/>
    </row>
    <row r="251" customFormat="false" ht="14.25" hidden="false" customHeight="true" outlineLevel="0" collapsed="false">
      <c r="A251" s="25" t="s">
        <v>1207</v>
      </c>
      <c r="B251" s="36" t="s">
        <v>1554</v>
      </c>
      <c r="C251" s="31" t="s">
        <v>1555</v>
      </c>
      <c r="D251" s="25" t="s">
        <v>17</v>
      </c>
      <c r="E251" s="25" t="s">
        <v>40</v>
      </c>
      <c r="F251" s="27" t="n">
        <v>13.5</v>
      </c>
      <c r="G251" s="27" t="n">
        <v>48.32</v>
      </c>
      <c r="H251" s="27" t="n">
        <v>5.5</v>
      </c>
      <c r="I251" s="27" t="n">
        <v>3.51</v>
      </c>
      <c r="J251" s="27" t="n">
        <v>67.32</v>
      </c>
      <c r="K251" s="25" t="n">
        <v>247</v>
      </c>
      <c r="L251" s="35"/>
    </row>
    <row r="252" customFormat="false" ht="14.25" hidden="false" customHeight="true" outlineLevel="0" collapsed="false">
      <c r="A252" s="25" t="s">
        <v>1115</v>
      </c>
      <c r="B252" s="26" t="s">
        <v>1556</v>
      </c>
      <c r="C252" s="25" t="s">
        <v>1557</v>
      </c>
      <c r="D252" s="25" t="s">
        <v>17</v>
      </c>
      <c r="E252" s="25" t="s">
        <v>40</v>
      </c>
      <c r="F252" s="27" t="n">
        <v>11.6</v>
      </c>
      <c r="G252" s="27" t="n">
        <v>50.67</v>
      </c>
      <c r="H252" s="27" t="n">
        <v>5</v>
      </c>
      <c r="I252" s="27" t="n">
        <v>3.69</v>
      </c>
      <c r="J252" s="27" t="n">
        <v>67.27</v>
      </c>
      <c r="K252" s="25" t="n">
        <v>248</v>
      </c>
      <c r="L252" s="35"/>
    </row>
    <row r="253" customFormat="false" ht="14.25" hidden="false" customHeight="true" outlineLevel="0" collapsed="false">
      <c r="A253" s="25" t="s">
        <v>66</v>
      </c>
      <c r="B253" s="26" t="s">
        <v>1558</v>
      </c>
      <c r="C253" s="25" t="s">
        <v>1559</v>
      </c>
      <c r="D253" s="25" t="s">
        <v>17</v>
      </c>
      <c r="E253" s="25" t="s">
        <v>40</v>
      </c>
      <c r="F253" s="27" t="n">
        <v>13.95</v>
      </c>
      <c r="G253" s="27" t="n">
        <v>48.3</v>
      </c>
      <c r="H253" s="27" t="n">
        <v>5</v>
      </c>
      <c r="I253" s="27" t="n">
        <v>3.37</v>
      </c>
      <c r="J253" s="27" t="n">
        <v>67.25</v>
      </c>
      <c r="K253" s="25" t="n">
        <v>249</v>
      </c>
      <c r="L253" s="35"/>
    </row>
    <row r="254" customFormat="false" ht="14.25" hidden="false" customHeight="true" outlineLevel="0" collapsed="false">
      <c r="A254" s="25" t="s">
        <v>137</v>
      </c>
      <c r="B254" s="26" t="s">
        <v>1560</v>
      </c>
      <c r="C254" s="25" t="s">
        <v>1561</v>
      </c>
      <c r="D254" s="25" t="s">
        <v>17</v>
      </c>
      <c r="E254" s="25" t="s">
        <v>40</v>
      </c>
      <c r="F254" s="27" t="n">
        <v>10</v>
      </c>
      <c r="G254" s="27" t="n">
        <v>52.25</v>
      </c>
      <c r="H254" s="27" t="n">
        <v>5</v>
      </c>
      <c r="I254" s="27" t="n">
        <v>3.69</v>
      </c>
      <c r="J254" s="27" t="n">
        <v>67.25</v>
      </c>
      <c r="K254" s="25" t="n">
        <v>249</v>
      </c>
      <c r="L254" s="35"/>
    </row>
    <row r="255" customFormat="false" ht="14.25" hidden="false" customHeight="true" outlineLevel="0" collapsed="false">
      <c r="A255" s="25" t="s">
        <v>1207</v>
      </c>
      <c r="B255" s="36" t="s">
        <v>1562</v>
      </c>
      <c r="C255" s="31" t="s">
        <v>1563</v>
      </c>
      <c r="D255" s="25" t="s">
        <v>17</v>
      </c>
      <c r="E255" s="25" t="s">
        <v>40</v>
      </c>
      <c r="F255" s="27" t="n">
        <v>13</v>
      </c>
      <c r="G255" s="27" t="n">
        <v>48.74</v>
      </c>
      <c r="H255" s="27" t="n">
        <v>5.5</v>
      </c>
      <c r="I255" s="27" t="n">
        <v>3.55</v>
      </c>
      <c r="J255" s="27" t="n">
        <v>67.24</v>
      </c>
      <c r="K255" s="25" t="n">
        <v>251</v>
      </c>
      <c r="L255" s="35"/>
    </row>
    <row r="256" customFormat="false" ht="14.25" hidden="false" customHeight="true" outlineLevel="0" collapsed="false">
      <c r="A256" s="25" t="s">
        <v>229</v>
      </c>
      <c r="B256" s="26" t="s">
        <v>1564</v>
      </c>
      <c r="C256" s="25" t="s">
        <v>1565</v>
      </c>
      <c r="D256" s="25" t="s">
        <v>17</v>
      </c>
      <c r="E256" s="25" t="s">
        <v>40</v>
      </c>
      <c r="F256" s="27" t="n">
        <v>12.81</v>
      </c>
      <c r="G256" s="27" t="n">
        <v>48.92</v>
      </c>
      <c r="H256" s="27" t="n">
        <v>5.5</v>
      </c>
      <c r="I256" s="27" t="n">
        <v>3.45</v>
      </c>
      <c r="J256" s="27" t="n">
        <v>67.23</v>
      </c>
      <c r="K256" s="25" t="n">
        <v>252</v>
      </c>
      <c r="L256" s="35"/>
    </row>
    <row r="257" customFormat="false" ht="14.25" hidden="false" customHeight="true" outlineLevel="0" collapsed="false">
      <c r="A257" s="25" t="s">
        <v>66</v>
      </c>
      <c r="B257" s="26" t="s">
        <v>1566</v>
      </c>
      <c r="C257" s="25" t="s">
        <v>1567</v>
      </c>
      <c r="D257" s="25" t="s">
        <v>17</v>
      </c>
      <c r="E257" s="25" t="s">
        <v>165</v>
      </c>
      <c r="F257" s="27" t="n">
        <v>11.25</v>
      </c>
      <c r="G257" s="27" t="n">
        <v>50.97</v>
      </c>
      <c r="H257" s="27" t="n">
        <v>5</v>
      </c>
      <c r="I257" s="27" t="n">
        <v>3.54</v>
      </c>
      <c r="J257" s="27" t="n">
        <v>67.22</v>
      </c>
      <c r="K257" s="25" t="n">
        <v>253</v>
      </c>
      <c r="L257" s="35"/>
    </row>
    <row r="258" customFormat="false" ht="14.25" hidden="false" customHeight="true" outlineLevel="0" collapsed="false">
      <c r="A258" s="25" t="s">
        <v>1182</v>
      </c>
      <c r="B258" s="26" t="s">
        <v>1568</v>
      </c>
      <c r="C258" s="25" t="s">
        <v>1569</v>
      </c>
      <c r="D258" s="25" t="s">
        <v>17</v>
      </c>
      <c r="E258" s="25" t="s">
        <v>40</v>
      </c>
      <c r="F258" s="27" t="n">
        <v>11.85</v>
      </c>
      <c r="G258" s="27" t="n">
        <v>48.82</v>
      </c>
      <c r="H258" s="27" t="n">
        <v>6.5</v>
      </c>
      <c r="I258" s="27" t="n">
        <v>3.41</v>
      </c>
      <c r="J258" s="27" t="n">
        <v>67.17</v>
      </c>
      <c r="K258" s="25" t="n">
        <v>254</v>
      </c>
      <c r="L258" s="35"/>
    </row>
    <row r="259" customFormat="false" ht="14.25" hidden="false" customHeight="true" outlineLevel="0" collapsed="false">
      <c r="A259" s="25" t="s">
        <v>1062</v>
      </c>
      <c r="B259" s="26" t="s">
        <v>1570</v>
      </c>
      <c r="C259" s="25" t="s">
        <v>1571</v>
      </c>
      <c r="D259" s="25" t="s">
        <v>17</v>
      </c>
      <c r="E259" s="25" t="s">
        <v>40</v>
      </c>
      <c r="F259" s="27" t="n">
        <v>12.55</v>
      </c>
      <c r="G259" s="27" t="n">
        <v>48.09</v>
      </c>
      <c r="H259" s="27" t="n">
        <v>6.5</v>
      </c>
      <c r="I259" s="27" t="n">
        <v>3.43</v>
      </c>
      <c r="J259" s="27" t="n">
        <v>67.14</v>
      </c>
      <c r="K259" s="25" t="n">
        <v>255</v>
      </c>
      <c r="L259" s="35"/>
    </row>
    <row r="260" customFormat="false" ht="14.25" hidden="false" customHeight="true" outlineLevel="0" collapsed="false">
      <c r="A260" s="25" t="s">
        <v>1078</v>
      </c>
      <c r="B260" s="26" t="s">
        <v>1572</v>
      </c>
      <c r="C260" s="25" t="s">
        <v>1573</v>
      </c>
      <c r="D260" s="25" t="s">
        <v>17</v>
      </c>
      <c r="E260" s="25" t="s">
        <v>40</v>
      </c>
      <c r="F260" s="27" t="n">
        <v>10</v>
      </c>
      <c r="G260" s="27" t="n">
        <v>51.39</v>
      </c>
      <c r="H260" s="27" t="n">
        <v>5.75</v>
      </c>
      <c r="I260" s="27" t="n">
        <v>3.67</v>
      </c>
      <c r="J260" s="27" t="n">
        <v>67.14</v>
      </c>
      <c r="K260" s="25" t="n">
        <v>255</v>
      </c>
      <c r="L260" s="35"/>
    </row>
    <row r="261" customFormat="false" ht="14.25" hidden="false" customHeight="true" outlineLevel="0" collapsed="false">
      <c r="A261" s="25" t="s">
        <v>43</v>
      </c>
      <c r="B261" s="26" t="s">
        <v>1574</v>
      </c>
      <c r="C261" s="25" t="s">
        <v>1575</v>
      </c>
      <c r="D261" s="25" t="s">
        <v>17</v>
      </c>
      <c r="E261" s="25" t="s">
        <v>40</v>
      </c>
      <c r="F261" s="27" t="n">
        <v>11.5</v>
      </c>
      <c r="G261" s="27" t="n">
        <v>50.6</v>
      </c>
      <c r="H261" s="27" t="n">
        <v>5</v>
      </c>
      <c r="I261" s="27" t="n">
        <v>3.61</v>
      </c>
      <c r="J261" s="27" t="n">
        <v>67.1</v>
      </c>
      <c r="K261" s="25" t="n">
        <v>257</v>
      </c>
      <c r="L261" s="35"/>
    </row>
    <row r="262" customFormat="false" ht="14.25" hidden="false" customHeight="true" outlineLevel="0" collapsed="false">
      <c r="A262" s="25" t="s">
        <v>24</v>
      </c>
      <c r="B262" s="36" t="s">
        <v>1576</v>
      </c>
      <c r="C262" s="31" t="s">
        <v>1577</v>
      </c>
      <c r="D262" s="25" t="s">
        <v>17</v>
      </c>
      <c r="E262" s="25" t="s">
        <v>40</v>
      </c>
      <c r="F262" s="27" t="n">
        <v>18.75</v>
      </c>
      <c r="G262" s="27" t="n">
        <v>43.28</v>
      </c>
      <c r="H262" s="27" t="n">
        <v>5</v>
      </c>
      <c r="I262" s="27" t="n">
        <v>3.08</v>
      </c>
      <c r="J262" s="27" t="n">
        <v>67.03</v>
      </c>
      <c r="K262" s="25" t="n">
        <v>258</v>
      </c>
      <c r="L262" s="35"/>
    </row>
    <row r="263" customFormat="false" ht="14.25" hidden="false" customHeight="true" outlineLevel="0" collapsed="false">
      <c r="A263" s="25" t="s">
        <v>137</v>
      </c>
      <c r="B263" s="26" t="s">
        <v>1578</v>
      </c>
      <c r="C263" s="25" t="s">
        <v>1579</v>
      </c>
      <c r="D263" s="25" t="s">
        <v>17</v>
      </c>
      <c r="E263" s="25" t="s">
        <v>40</v>
      </c>
      <c r="F263" s="27" t="n">
        <v>10</v>
      </c>
      <c r="G263" s="27" t="n">
        <v>52</v>
      </c>
      <c r="H263" s="27" t="n">
        <v>5</v>
      </c>
      <c r="I263" s="27" t="n">
        <v>3.74</v>
      </c>
      <c r="J263" s="27" t="n">
        <v>67</v>
      </c>
      <c r="K263" s="25" t="n">
        <v>259</v>
      </c>
      <c r="L263" s="35"/>
    </row>
    <row r="264" customFormat="false" ht="14.25" hidden="false" customHeight="true" outlineLevel="0" collapsed="false">
      <c r="A264" s="25" t="s">
        <v>20</v>
      </c>
      <c r="B264" s="26" t="s">
        <v>1580</v>
      </c>
      <c r="C264" s="37" t="s">
        <v>1581</v>
      </c>
      <c r="D264" s="37" t="s">
        <v>17</v>
      </c>
      <c r="E264" s="37" t="s">
        <v>40</v>
      </c>
      <c r="F264" s="27" t="n">
        <v>10</v>
      </c>
      <c r="G264" s="27" t="n">
        <v>52</v>
      </c>
      <c r="H264" s="27" t="n">
        <v>5</v>
      </c>
      <c r="I264" s="27" t="n">
        <v>3.71</v>
      </c>
      <c r="J264" s="27" t="n">
        <v>67</v>
      </c>
      <c r="K264" s="25" t="n">
        <v>259</v>
      </c>
      <c r="L264" s="25"/>
    </row>
    <row r="265" customFormat="false" ht="14.25" hidden="false" customHeight="true" outlineLevel="0" collapsed="false">
      <c r="A265" s="25" t="s">
        <v>1207</v>
      </c>
      <c r="B265" s="36" t="s">
        <v>1582</v>
      </c>
      <c r="C265" s="31" t="s">
        <v>1583</v>
      </c>
      <c r="D265" s="25" t="s">
        <v>17</v>
      </c>
      <c r="E265" s="25" t="s">
        <v>40</v>
      </c>
      <c r="F265" s="27" t="n">
        <v>10.5</v>
      </c>
      <c r="G265" s="27" t="n">
        <v>50</v>
      </c>
      <c r="H265" s="27" t="n">
        <v>6.5</v>
      </c>
      <c r="I265" s="27" t="n">
        <v>3.53</v>
      </c>
      <c r="J265" s="27" t="n">
        <v>67</v>
      </c>
      <c r="K265" s="25" t="n">
        <v>259</v>
      </c>
      <c r="L265" s="35"/>
    </row>
    <row r="266" customFormat="false" ht="14.25" hidden="false" customHeight="true" outlineLevel="0" collapsed="false">
      <c r="A266" s="25" t="s">
        <v>46</v>
      </c>
      <c r="B266" s="36" t="s">
        <v>1584</v>
      </c>
      <c r="C266" s="31" t="s">
        <v>1585</v>
      </c>
      <c r="D266" s="25" t="s">
        <v>17</v>
      </c>
      <c r="E266" s="25" t="s">
        <v>40</v>
      </c>
      <c r="F266" s="27" t="n">
        <v>10.8</v>
      </c>
      <c r="G266" s="27" t="n">
        <v>50.6</v>
      </c>
      <c r="H266" s="27" t="n">
        <v>5.5</v>
      </c>
      <c r="I266" s="27" t="n">
        <v>3.53</v>
      </c>
      <c r="J266" s="27" t="n">
        <f aca="false">SUM(F266:H266)</f>
        <v>66.9</v>
      </c>
      <c r="K266" s="25" t="n">
        <v>262</v>
      </c>
      <c r="L266" s="35"/>
    </row>
    <row r="267" customFormat="false" ht="14.25" hidden="false" customHeight="true" outlineLevel="0" collapsed="false">
      <c r="A267" s="25" t="s">
        <v>1078</v>
      </c>
      <c r="B267" s="26" t="s">
        <v>1586</v>
      </c>
      <c r="C267" s="25" t="s">
        <v>1587</v>
      </c>
      <c r="D267" s="25" t="s">
        <v>17</v>
      </c>
      <c r="E267" s="25" t="s">
        <v>40</v>
      </c>
      <c r="F267" s="27" t="n">
        <v>12.4</v>
      </c>
      <c r="G267" s="27" t="n">
        <v>48</v>
      </c>
      <c r="H267" s="27" t="n">
        <v>6.5</v>
      </c>
      <c r="I267" s="27" t="n">
        <v>3.42</v>
      </c>
      <c r="J267" s="27" t="n">
        <v>66.9</v>
      </c>
      <c r="K267" s="25" t="n">
        <v>262</v>
      </c>
      <c r="L267" s="35"/>
    </row>
    <row r="268" customFormat="false" ht="14.25" hidden="false" customHeight="true" outlineLevel="0" collapsed="false">
      <c r="A268" s="25" t="s">
        <v>20</v>
      </c>
      <c r="B268" s="26" t="s">
        <v>1588</v>
      </c>
      <c r="C268" s="37" t="s">
        <v>1589</v>
      </c>
      <c r="D268" s="37" t="s">
        <v>17</v>
      </c>
      <c r="E268" s="37" t="s">
        <v>40</v>
      </c>
      <c r="F268" s="27" t="n">
        <v>10</v>
      </c>
      <c r="G268" s="27" t="n">
        <v>51.86</v>
      </c>
      <c r="H268" s="27" t="n">
        <v>5</v>
      </c>
      <c r="I268" s="27" t="n">
        <v>3.68</v>
      </c>
      <c r="J268" s="27" t="n">
        <v>66.86</v>
      </c>
      <c r="K268" s="25" t="n">
        <v>264</v>
      </c>
      <c r="L268" s="25"/>
    </row>
    <row r="269" customFormat="false" ht="14.25" hidden="false" customHeight="true" outlineLevel="0" collapsed="false">
      <c r="A269" s="25" t="s">
        <v>1052</v>
      </c>
      <c r="B269" s="26" t="s">
        <v>1590</v>
      </c>
      <c r="C269" s="25" t="s">
        <v>1591</v>
      </c>
      <c r="D269" s="25" t="s">
        <v>17</v>
      </c>
      <c r="E269" s="25" t="s">
        <v>40</v>
      </c>
      <c r="F269" s="27" t="n">
        <v>11.25</v>
      </c>
      <c r="G269" s="27" t="n">
        <v>50.1</v>
      </c>
      <c r="H269" s="27" t="n">
        <v>5.5</v>
      </c>
      <c r="I269" s="27" t="n">
        <v>3.58</v>
      </c>
      <c r="J269" s="27" t="n">
        <v>66.85</v>
      </c>
      <c r="K269" s="25" t="n">
        <v>265</v>
      </c>
      <c r="L269" s="35"/>
    </row>
    <row r="270" customFormat="false" ht="14.25" hidden="false" customHeight="true" outlineLevel="0" collapsed="false">
      <c r="A270" s="25" t="s">
        <v>46</v>
      </c>
      <c r="B270" s="36" t="s">
        <v>1592</v>
      </c>
      <c r="C270" s="31" t="s">
        <v>1593</v>
      </c>
      <c r="D270" s="25" t="s">
        <v>27</v>
      </c>
      <c r="E270" s="25" t="s">
        <v>40</v>
      </c>
      <c r="F270" s="27" t="n">
        <v>10.95</v>
      </c>
      <c r="G270" s="27" t="n">
        <v>50.63</v>
      </c>
      <c r="H270" s="27" t="n">
        <v>5.2</v>
      </c>
      <c r="I270" s="27" t="n">
        <v>3.39</v>
      </c>
      <c r="J270" s="27" t="n">
        <f aca="false">SUM(F270:H270)</f>
        <v>66.78</v>
      </c>
      <c r="K270" s="25" t="n">
        <v>266</v>
      </c>
      <c r="L270" s="35"/>
    </row>
    <row r="271" customFormat="false" ht="14.25" hidden="false" customHeight="true" outlineLevel="0" collapsed="false">
      <c r="A271" s="25" t="s">
        <v>1067</v>
      </c>
      <c r="B271" s="26" t="s">
        <v>1594</v>
      </c>
      <c r="C271" s="25" t="s">
        <v>1595</v>
      </c>
      <c r="D271" s="25" t="s">
        <v>17</v>
      </c>
      <c r="E271" s="25" t="s">
        <v>40</v>
      </c>
      <c r="F271" s="27" t="n">
        <v>10.95</v>
      </c>
      <c r="G271" s="27" t="n">
        <v>50.75</v>
      </c>
      <c r="H271" s="27" t="n">
        <v>5</v>
      </c>
      <c r="I271" s="27" t="n">
        <v>3.66</v>
      </c>
      <c r="J271" s="27" t="n">
        <f aca="false">SUM(F271:H271)</f>
        <v>66.7</v>
      </c>
      <c r="K271" s="25" t="n">
        <v>267</v>
      </c>
      <c r="L271" s="35"/>
    </row>
    <row r="272" customFormat="false" ht="14.25" hidden="false" customHeight="true" outlineLevel="0" collapsed="false">
      <c r="A272" s="25" t="s">
        <v>46</v>
      </c>
      <c r="B272" s="36" t="s">
        <v>1596</v>
      </c>
      <c r="C272" s="31" t="s">
        <v>1597</v>
      </c>
      <c r="D272" s="25" t="s">
        <v>17</v>
      </c>
      <c r="E272" s="25" t="s">
        <v>40</v>
      </c>
      <c r="F272" s="27" t="n">
        <v>15.65</v>
      </c>
      <c r="G272" s="27" t="n">
        <v>45</v>
      </c>
      <c r="H272" s="27" t="n">
        <v>6</v>
      </c>
      <c r="I272" s="27" t="n">
        <v>3.2</v>
      </c>
      <c r="J272" s="27" t="n">
        <f aca="false">SUM(F272:H272)</f>
        <v>66.65</v>
      </c>
      <c r="K272" s="25" t="n">
        <v>268</v>
      </c>
      <c r="L272" s="35"/>
    </row>
    <row r="273" customFormat="false" ht="14.25" hidden="false" customHeight="true" outlineLevel="0" collapsed="false">
      <c r="A273" s="25" t="s">
        <v>1062</v>
      </c>
      <c r="B273" s="26" t="s">
        <v>1598</v>
      </c>
      <c r="C273" s="25" t="s">
        <v>1599</v>
      </c>
      <c r="D273" s="25" t="s">
        <v>17</v>
      </c>
      <c r="E273" s="25" t="s">
        <v>40</v>
      </c>
      <c r="F273" s="27" t="n">
        <v>10.85</v>
      </c>
      <c r="G273" s="27" t="n">
        <v>49</v>
      </c>
      <c r="H273" s="27" t="n">
        <v>6.75</v>
      </c>
      <c r="I273" s="27" t="n">
        <v>3.57</v>
      </c>
      <c r="J273" s="27" t="n">
        <v>66.6</v>
      </c>
      <c r="K273" s="25" t="n">
        <v>269</v>
      </c>
      <c r="L273" s="35"/>
    </row>
    <row r="274" customFormat="false" ht="14.25" hidden="false" customHeight="true" outlineLevel="0" collapsed="false">
      <c r="A274" s="25" t="s">
        <v>1062</v>
      </c>
      <c r="B274" s="26" t="s">
        <v>1600</v>
      </c>
      <c r="C274" s="25" t="s">
        <v>1601</v>
      </c>
      <c r="D274" s="25" t="s">
        <v>17</v>
      </c>
      <c r="E274" s="25" t="s">
        <v>40</v>
      </c>
      <c r="F274" s="27" t="n">
        <v>13.25</v>
      </c>
      <c r="G274" s="27" t="n">
        <v>48.33</v>
      </c>
      <c r="H274" s="27" t="n">
        <v>5</v>
      </c>
      <c r="I274" s="27" t="n">
        <v>3.52</v>
      </c>
      <c r="J274" s="27" t="n">
        <v>66.58</v>
      </c>
      <c r="K274" s="25" t="n">
        <v>270</v>
      </c>
      <c r="L274" s="35"/>
    </row>
    <row r="275" customFormat="false" ht="14.25" hidden="false" customHeight="true" outlineLevel="0" collapsed="false">
      <c r="A275" s="25" t="s">
        <v>1057</v>
      </c>
      <c r="B275" s="26" t="s">
        <v>1602</v>
      </c>
      <c r="C275" s="25" t="s">
        <v>1603</v>
      </c>
      <c r="D275" s="25" t="s">
        <v>17</v>
      </c>
      <c r="E275" s="25" t="s">
        <v>40</v>
      </c>
      <c r="F275" s="27" t="n">
        <v>13.89</v>
      </c>
      <c r="G275" s="27" t="n">
        <v>47.09</v>
      </c>
      <c r="H275" s="27" t="n">
        <v>5.5</v>
      </c>
      <c r="I275" s="27" t="n">
        <v>3.43</v>
      </c>
      <c r="J275" s="27" t="n">
        <v>66.48</v>
      </c>
      <c r="K275" s="25" t="n">
        <v>271</v>
      </c>
      <c r="L275" s="35"/>
    </row>
    <row r="276" customFormat="false" ht="14.25" hidden="false" customHeight="true" outlineLevel="0" collapsed="false">
      <c r="A276" s="25" t="s">
        <v>1067</v>
      </c>
      <c r="B276" s="26" t="s">
        <v>1604</v>
      </c>
      <c r="C276" s="25" t="s">
        <v>1605</v>
      </c>
      <c r="D276" s="25" t="s">
        <v>17</v>
      </c>
      <c r="E276" s="25" t="s">
        <v>40</v>
      </c>
      <c r="F276" s="27" t="n">
        <v>10.25</v>
      </c>
      <c r="G276" s="27" t="n">
        <v>51.2</v>
      </c>
      <c r="H276" s="27" t="n">
        <v>5</v>
      </c>
      <c r="I276" s="27" t="n">
        <v>3.73</v>
      </c>
      <c r="J276" s="27" t="n">
        <f aca="false">SUM(F276:H276)</f>
        <v>66.45</v>
      </c>
      <c r="K276" s="25" t="n">
        <v>272</v>
      </c>
      <c r="L276" s="35"/>
    </row>
    <row r="277" customFormat="false" ht="14.25" hidden="false" customHeight="true" outlineLevel="0" collapsed="false">
      <c r="A277" s="25" t="s">
        <v>20</v>
      </c>
      <c r="B277" s="26" t="s">
        <v>1606</v>
      </c>
      <c r="C277" s="25" t="s">
        <v>1607</v>
      </c>
      <c r="D277" s="25" t="s">
        <v>17</v>
      </c>
      <c r="E277" s="25" t="s">
        <v>40</v>
      </c>
      <c r="F277" s="27" t="n">
        <v>13</v>
      </c>
      <c r="G277" s="27" t="n">
        <v>47.94</v>
      </c>
      <c r="H277" s="27" t="n">
        <v>5.5</v>
      </c>
      <c r="I277" s="27" t="n">
        <v>3.42</v>
      </c>
      <c r="J277" s="27" t="n">
        <v>66.44</v>
      </c>
      <c r="K277" s="25" t="n">
        <v>273</v>
      </c>
      <c r="L277" s="25"/>
    </row>
    <row r="278" customFormat="false" ht="14.25" hidden="false" customHeight="true" outlineLevel="0" collapsed="false">
      <c r="A278" s="25" t="s">
        <v>88</v>
      </c>
      <c r="B278" s="26" t="s">
        <v>1608</v>
      </c>
      <c r="C278" s="25" t="s">
        <v>1609</v>
      </c>
      <c r="D278" s="25" t="s">
        <v>17</v>
      </c>
      <c r="E278" s="25" t="s">
        <v>40</v>
      </c>
      <c r="F278" s="27" t="n">
        <v>10.9</v>
      </c>
      <c r="G278" s="27" t="n">
        <v>50.3</v>
      </c>
      <c r="H278" s="27" t="n">
        <v>5</v>
      </c>
      <c r="I278" s="27" t="n">
        <v>3.51</v>
      </c>
      <c r="J278" s="27" t="n">
        <f aca="false">SUM(F278:H278)</f>
        <v>66.2</v>
      </c>
      <c r="K278" s="25" t="n">
        <v>274</v>
      </c>
      <c r="L278" s="35"/>
    </row>
    <row r="279" customFormat="false" ht="14.25" hidden="false" customHeight="true" outlineLevel="0" collapsed="false">
      <c r="A279" s="25" t="s">
        <v>43</v>
      </c>
      <c r="B279" s="26" t="s">
        <v>1610</v>
      </c>
      <c r="C279" s="25" t="s">
        <v>1611</v>
      </c>
      <c r="D279" s="25" t="s">
        <v>27</v>
      </c>
      <c r="E279" s="25" t="s">
        <v>40</v>
      </c>
      <c r="F279" s="27" t="n">
        <v>11.1</v>
      </c>
      <c r="G279" s="27" t="n">
        <v>49.92</v>
      </c>
      <c r="H279" s="27" t="n">
        <v>5</v>
      </c>
      <c r="I279" s="27" t="n">
        <v>3.49</v>
      </c>
      <c r="J279" s="27" t="n">
        <v>66.02</v>
      </c>
      <c r="K279" s="25" t="n">
        <v>275</v>
      </c>
      <c r="L279" s="35"/>
    </row>
    <row r="280" customFormat="false" ht="14.25" hidden="false" customHeight="true" outlineLevel="0" collapsed="false">
      <c r="A280" s="25" t="s">
        <v>1182</v>
      </c>
      <c r="B280" s="26" t="s">
        <v>1612</v>
      </c>
      <c r="C280" s="25" t="s">
        <v>1613</v>
      </c>
      <c r="D280" s="25" t="s">
        <v>17</v>
      </c>
      <c r="E280" s="25" t="s">
        <v>40</v>
      </c>
      <c r="F280" s="27" t="n">
        <v>11</v>
      </c>
      <c r="G280" s="27" t="n">
        <v>49</v>
      </c>
      <c r="H280" s="27" t="n">
        <v>6</v>
      </c>
      <c r="I280" s="27" t="n">
        <v>3.49</v>
      </c>
      <c r="J280" s="27" t="n">
        <v>66</v>
      </c>
      <c r="K280" s="25" t="n">
        <v>276</v>
      </c>
      <c r="L280" s="35"/>
    </row>
    <row r="281" customFormat="false" ht="14.25" hidden="false" customHeight="true" outlineLevel="0" collapsed="false">
      <c r="A281" s="25" t="s">
        <v>1062</v>
      </c>
      <c r="B281" s="26" t="s">
        <v>1614</v>
      </c>
      <c r="C281" s="25" t="s">
        <v>1615</v>
      </c>
      <c r="D281" s="25" t="s">
        <v>17</v>
      </c>
      <c r="E281" s="25" t="s">
        <v>40</v>
      </c>
      <c r="F281" s="27" t="n">
        <v>12.25</v>
      </c>
      <c r="G281" s="27" t="n">
        <v>47.5</v>
      </c>
      <c r="H281" s="27" t="n">
        <v>6.25</v>
      </c>
      <c r="I281" s="27" t="n">
        <v>3.46</v>
      </c>
      <c r="J281" s="27" t="n">
        <v>66</v>
      </c>
      <c r="K281" s="25" t="n">
        <v>276</v>
      </c>
      <c r="L281" s="35"/>
    </row>
    <row r="282" customFormat="false" ht="14.25" hidden="false" customHeight="true" outlineLevel="0" collapsed="false">
      <c r="A282" s="25" t="s">
        <v>1078</v>
      </c>
      <c r="B282" s="26" t="s">
        <v>1616</v>
      </c>
      <c r="C282" s="25" t="s">
        <v>1617</v>
      </c>
      <c r="D282" s="25" t="s">
        <v>17</v>
      </c>
      <c r="E282" s="25" t="s">
        <v>165</v>
      </c>
      <c r="F282" s="27" t="n">
        <v>10</v>
      </c>
      <c r="G282" s="27" t="n">
        <v>50.3</v>
      </c>
      <c r="H282" s="27" t="n">
        <v>5.5</v>
      </c>
      <c r="I282" s="27" t="n">
        <v>3.52</v>
      </c>
      <c r="J282" s="27" t="n">
        <v>65.8</v>
      </c>
      <c r="K282" s="25" t="n">
        <v>278</v>
      </c>
      <c r="L282" s="35"/>
    </row>
    <row r="283" customFormat="false" ht="14.25" hidden="false" customHeight="true" outlineLevel="0" collapsed="false">
      <c r="A283" s="25" t="s">
        <v>24</v>
      </c>
      <c r="B283" s="36" t="s">
        <v>1618</v>
      </c>
      <c r="C283" s="31" t="s">
        <v>1619</v>
      </c>
      <c r="D283" s="25" t="s">
        <v>17</v>
      </c>
      <c r="E283" s="25" t="s">
        <v>40</v>
      </c>
      <c r="F283" s="27" t="n">
        <v>12.9</v>
      </c>
      <c r="G283" s="27" t="n">
        <v>47.63</v>
      </c>
      <c r="H283" s="27" t="n">
        <v>5.25</v>
      </c>
      <c r="I283" s="27" t="n">
        <v>3.39</v>
      </c>
      <c r="J283" s="27" t="n">
        <v>65.78</v>
      </c>
      <c r="K283" s="25" t="n">
        <v>279</v>
      </c>
      <c r="L283" s="35"/>
    </row>
    <row r="284" customFormat="false" ht="14.25" hidden="false" customHeight="true" outlineLevel="0" collapsed="false">
      <c r="A284" s="25" t="s">
        <v>1067</v>
      </c>
      <c r="B284" s="26" t="s">
        <v>1620</v>
      </c>
      <c r="C284" s="25" t="s">
        <v>1621</v>
      </c>
      <c r="D284" s="25" t="s">
        <v>17</v>
      </c>
      <c r="E284" s="25" t="s">
        <v>40</v>
      </c>
      <c r="F284" s="27" t="n">
        <v>10.7</v>
      </c>
      <c r="G284" s="27" t="n">
        <v>50</v>
      </c>
      <c r="H284" s="27" t="n">
        <v>5</v>
      </c>
      <c r="I284" s="27" t="n">
        <v>3.65</v>
      </c>
      <c r="J284" s="27" t="n">
        <f aca="false">SUM(F284:H284)</f>
        <v>65.7</v>
      </c>
      <c r="K284" s="25" t="n">
        <v>280</v>
      </c>
      <c r="L284" s="35"/>
    </row>
    <row r="285" customFormat="false" ht="14.25" hidden="false" customHeight="true" outlineLevel="0" collapsed="false">
      <c r="A285" s="25" t="s">
        <v>1115</v>
      </c>
      <c r="B285" s="26" t="s">
        <v>1622</v>
      </c>
      <c r="C285" s="25" t="s">
        <v>1623</v>
      </c>
      <c r="D285" s="25" t="s">
        <v>17</v>
      </c>
      <c r="E285" s="25" t="s">
        <v>40</v>
      </c>
      <c r="F285" s="27" t="n">
        <v>11.4</v>
      </c>
      <c r="G285" s="27" t="n">
        <v>48.27</v>
      </c>
      <c r="H285" s="27" t="n">
        <v>6</v>
      </c>
      <c r="I285" s="27" t="n">
        <v>3.37</v>
      </c>
      <c r="J285" s="27" t="n">
        <v>65.67</v>
      </c>
      <c r="K285" s="25" t="n">
        <v>281</v>
      </c>
      <c r="L285" s="35"/>
    </row>
    <row r="286" customFormat="false" ht="14.25" hidden="false" customHeight="true" outlineLevel="0" collapsed="false">
      <c r="A286" s="25" t="s">
        <v>1057</v>
      </c>
      <c r="B286" s="26" t="s">
        <v>1624</v>
      </c>
      <c r="C286" s="25" t="s">
        <v>1625</v>
      </c>
      <c r="D286" s="25" t="s">
        <v>17</v>
      </c>
      <c r="E286" s="25" t="s">
        <v>40</v>
      </c>
      <c r="F286" s="27" t="n">
        <v>12.1</v>
      </c>
      <c r="G286" s="27" t="n">
        <v>48.5</v>
      </c>
      <c r="H286" s="27" t="n">
        <v>5</v>
      </c>
      <c r="I286" s="27" t="n">
        <v>3.46</v>
      </c>
      <c r="J286" s="27" t="n">
        <v>65.6</v>
      </c>
      <c r="K286" s="25" t="n">
        <v>282</v>
      </c>
      <c r="L286" s="35"/>
    </row>
    <row r="287" customFormat="false" ht="14.25" hidden="false" customHeight="true" outlineLevel="0" collapsed="false">
      <c r="A287" s="25" t="s">
        <v>1067</v>
      </c>
      <c r="B287" s="26" t="s">
        <v>1626</v>
      </c>
      <c r="C287" s="25" t="s">
        <v>1627</v>
      </c>
      <c r="D287" s="25" t="s">
        <v>17</v>
      </c>
      <c r="E287" s="25" t="s">
        <v>40</v>
      </c>
      <c r="F287" s="27" t="n">
        <v>15.05</v>
      </c>
      <c r="G287" s="27" t="n">
        <v>45.5</v>
      </c>
      <c r="H287" s="27" t="n">
        <v>5</v>
      </c>
      <c r="I287" s="27" t="n">
        <v>2.95</v>
      </c>
      <c r="J287" s="27" t="n">
        <f aca="false">SUM(F287:H287)</f>
        <v>65.55</v>
      </c>
      <c r="K287" s="25" t="n">
        <v>283</v>
      </c>
      <c r="L287" s="35"/>
    </row>
    <row r="288" customFormat="false" ht="14.25" hidden="false" customHeight="true" outlineLevel="0" collapsed="false">
      <c r="A288" s="25" t="s">
        <v>43</v>
      </c>
      <c r="B288" s="26" t="s">
        <v>1628</v>
      </c>
      <c r="C288" s="25" t="s">
        <v>1629</v>
      </c>
      <c r="D288" s="25" t="s">
        <v>17</v>
      </c>
      <c r="E288" s="25" t="s">
        <v>40</v>
      </c>
      <c r="F288" s="27" t="n">
        <v>10.7</v>
      </c>
      <c r="G288" s="27" t="n">
        <v>49.21</v>
      </c>
      <c r="H288" s="27" t="n">
        <v>5.5</v>
      </c>
      <c r="I288" s="27" t="n">
        <v>3.51</v>
      </c>
      <c r="J288" s="27" t="n">
        <v>65.41</v>
      </c>
      <c r="K288" s="25" t="n">
        <v>284</v>
      </c>
      <c r="L288" s="35"/>
    </row>
    <row r="289" customFormat="false" ht="14.25" hidden="false" customHeight="true" outlineLevel="0" collapsed="false">
      <c r="A289" s="25" t="s">
        <v>1062</v>
      </c>
      <c r="B289" s="26" t="s">
        <v>1630</v>
      </c>
      <c r="C289" s="25" t="s">
        <v>1631</v>
      </c>
      <c r="D289" s="25" t="s">
        <v>17</v>
      </c>
      <c r="E289" s="25" t="s">
        <v>40</v>
      </c>
      <c r="F289" s="27" t="n">
        <v>11.8</v>
      </c>
      <c r="G289" s="27" t="n">
        <v>46.58</v>
      </c>
      <c r="H289" s="27" t="n">
        <v>7</v>
      </c>
      <c r="I289" s="27" t="n">
        <v>3.32</v>
      </c>
      <c r="J289" s="27" t="n">
        <v>65.38</v>
      </c>
      <c r="K289" s="25" t="n">
        <v>285</v>
      </c>
      <c r="L289" s="35"/>
    </row>
    <row r="290" customFormat="false" ht="14.25" hidden="false" customHeight="true" outlineLevel="0" collapsed="false">
      <c r="A290" s="25" t="s">
        <v>1182</v>
      </c>
      <c r="B290" s="26" t="s">
        <v>1632</v>
      </c>
      <c r="C290" s="25" t="s">
        <v>1633</v>
      </c>
      <c r="D290" s="25" t="s">
        <v>17</v>
      </c>
      <c r="E290" s="25" t="s">
        <v>40</v>
      </c>
      <c r="F290" s="27" t="n">
        <v>16.55</v>
      </c>
      <c r="G290" s="27" t="n">
        <v>43.8</v>
      </c>
      <c r="H290" s="27" t="n">
        <v>5</v>
      </c>
      <c r="I290" s="27" t="n">
        <v>3.19</v>
      </c>
      <c r="J290" s="27" t="n">
        <v>65.35</v>
      </c>
      <c r="K290" s="25" t="n">
        <v>286</v>
      </c>
      <c r="L290" s="35"/>
    </row>
    <row r="291" customFormat="false" ht="14.25" hidden="false" customHeight="true" outlineLevel="0" collapsed="false">
      <c r="A291" s="25" t="s">
        <v>229</v>
      </c>
      <c r="B291" s="26" t="s">
        <v>1634</v>
      </c>
      <c r="C291" s="25" t="s">
        <v>1635</v>
      </c>
      <c r="D291" s="25" t="s">
        <v>17</v>
      </c>
      <c r="E291" s="25" t="s">
        <v>40</v>
      </c>
      <c r="F291" s="27" t="n">
        <v>11</v>
      </c>
      <c r="G291" s="27" t="n">
        <v>49.3</v>
      </c>
      <c r="H291" s="27" t="n">
        <v>5</v>
      </c>
      <c r="I291" s="27" t="n">
        <v>3.55</v>
      </c>
      <c r="J291" s="27" t="n">
        <v>65.3</v>
      </c>
      <c r="K291" s="25" t="n">
        <v>287</v>
      </c>
      <c r="L291" s="35"/>
    </row>
    <row r="292" customFormat="false" ht="14.25" hidden="false" customHeight="true" outlineLevel="0" collapsed="false">
      <c r="A292" s="25" t="s">
        <v>137</v>
      </c>
      <c r="B292" s="26" t="s">
        <v>1636</v>
      </c>
      <c r="C292" s="25" t="s">
        <v>1637</v>
      </c>
      <c r="D292" s="25" t="s">
        <v>17</v>
      </c>
      <c r="E292" s="25" t="s">
        <v>40</v>
      </c>
      <c r="F292" s="27" t="n">
        <v>10</v>
      </c>
      <c r="G292" s="27" t="n">
        <v>50.3</v>
      </c>
      <c r="H292" s="27" t="n">
        <v>5</v>
      </c>
      <c r="I292" s="27" t="n">
        <v>3.55</v>
      </c>
      <c r="J292" s="27" t="n">
        <v>65.3</v>
      </c>
      <c r="K292" s="25" t="n">
        <v>287</v>
      </c>
      <c r="L292" s="35"/>
    </row>
    <row r="293" customFormat="false" ht="14.25" hidden="false" customHeight="true" outlineLevel="0" collapsed="false">
      <c r="A293" s="25" t="s">
        <v>202</v>
      </c>
      <c r="B293" s="26" t="s">
        <v>1638</v>
      </c>
      <c r="C293" s="25" t="s">
        <v>1639</v>
      </c>
      <c r="D293" s="25" t="s">
        <v>17</v>
      </c>
      <c r="E293" s="25" t="s">
        <v>40</v>
      </c>
      <c r="F293" s="27" t="n">
        <v>10</v>
      </c>
      <c r="G293" s="27" t="n">
        <v>50.3</v>
      </c>
      <c r="H293" s="27" t="n">
        <v>5</v>
      </c>
      <c r="I293" s="27" t="n">
        <v>3.59</v>
      </c>
      <c r="J293" s="27" t="n">
        <v>65.3</v>
      </c>
      <c r="K293" s="25" t="n">
        <v>287</v>
      </c>
      <c r="L293" s="35"/>
    </row>
    <row r="294" customFormat="false" ht="14.25" hidden="false" customHeight="true" outlineLevel="0" collapsed="false">
      <c r="A294" s="25" t="s">
        <v>229</v>
      </c>
      <c r="B294" s="26" t="s">
        <v>1640</v>
      </c>
      <c r="C294" s="25" t="s">
        <v>1641</v>
      </c>
      <c r="D294" s="25" t="s">
        <v>17</v>
      </c>
      <c r="E294" s="25" t="s">
        <v>40</v>
      </c>
      <c r="F294" s="27" t="n">
        <v>13.15</v>
      </c>
      <c r="G294" s="27" t="n">
        <v>46.58</v>
      </c>
      <c r="H294" s="27" t="n">
        <v>5.5</v>
      </c>
      <c r="I294" s="27" t="n">
        <v>3.21</v>
      </c>
      <c r="J294" s="27" t="n">
        <v>65.23</v>
      </c>
      <c r="K294" s="25" t="n">
        <v>290</v>
      </c>
      <c r="L294" s="35"/>
    </row>
    <row r="295" customFormat="false" ht="14.25" hidden="false" customHeight="true" outlineLevel="0" collapsed="false">
      <c r="A295" s="25" t="s">
        <v>1078</v>
      </c>
      <c r="B295" s="26" t="s">
        <v>1642</v>
      </c>
      <c r="C295" s="25" t="s">
        <v>1643</v>
      </c>
      <c r="D295" s="25" t="s">
        <v>17</v>
      </c>
      <c r="E295" s="25" t="s">
        <v>40</v>
      </c>
      <c r="F295" s="27" t="n">
        <v>12.1</v>
      </c>
      <c r="G295" s="27" t="n">
        <v>47.6</v>
      </c>
      <c r="H295" s="27" t="n">
        <v>5.5</v>
      </c>
      <c r="I295" s="27" t="n">
        <v>3.47</v>
      </c>
      <c r="J295" s="27" t="n">
        <v>65.2</v>
      </c>
      <c r="K295" s="25" t="n">
        <v>291</v>
      </c>
      <c r="L295" s="35"/>
    </row>
    <row r="296" customFormat="false" ht="14.25" hidden="false" customHeight="true" outlineLevel="0" collapsed="false">
      <c r="A296" s="25" t="s">
        <v>1052</v>
      </c>
      <c r="B296" s="26" t="s">
        <v>1644</v>
      </c>
      <c r="C296" s="25" t="s">
        <v>1645</v>
      </c>
      <c r="D296" s="25" t="s">
        <v>17</v>
      </c>
      <c r="E296" s="25" t="s">
        <v>40</v>
      </c>
      <c r="F296" s="27" t="n">
        <v>11.05</v>
      </c>
      <c r="G296" s="27" t="n">
        <v>49.1</v>
      </c>
      <c r="H296" s="27" t="n">
        <v>5</v>
      </c>
      <c r="I296" s="27" t="n">
        <v>3.43</v>
      </c>
      <c r="J296" s="27" t="n">
        <v>65.15</v>
      </c>
      <c r="K296" s="25" t="n">
        <v>292</v>
      </c>
      <c r="L296" s="35"/>
    </row>
    <row r="297" customFormat="false" ht="14.25" hidden="false" customHeight="true" outlineLevel="0" collapsed="false">
      <c r="A297" s="25" t="s">
        <v>1057</v>
      </c>
      <c r="B297" s="26" t="s">
        <v>1646</v>
      </c>
      <c r="C297" s="25" t="s">
        <v>1647</v>
      </c>
      <c r="D297" s="25" t="s">
        <v>17</v>
      </c>
      <c r="E297" s="25" t="s">
        <v>40</v>
      </c>
      <c r="F297" s="27" t="n">
        <v>11.29</v>
      </c>
      <c r="G297" s="27" t="n">
        <v>48.8</v>
      </c>
      <c r="H297" s="27" t="n">
        <v>5</v>
      </c>
      <c r="I297" s="27" t="n">
        <v>3.41</v>
      </c>
      <c r="J297" s="27" t="n">
        <v>65.09</v>
      </c>
      <c r="K297" s="25" t="n">
        <v>293</v>
      </c>
      <c r="L297" s="35"/>
    </row>
    <row r="298" customFormat="false" ht="14.25" hidden="false" customHeight="true" outlineLevel="0" collapsed="false">
      <c r="A298" s="25" t="s">
        <v>46</v>
      </c>
      <c r="B298" s="36" t="s">
        <v>1648</v>
      </c>
      <c r="C298" s="31" t="s">
        <v>1649</v>
      </c>
      <c r="D298" s="25" t="s">
        <v>17</v>
      </c>
      <c r="E298" s="25" t="s">
        <v>40</v>
      </c>
      <c r="F298" s="27" t="n">
        <v>10</v>
      </c>
      <c r="G298" s="27" t="n">
        <v>50</v>
      </c>
      <c r="H298" s="27" t="n">
        <v>5</v>
      </c>
      <c r="I298" s="27" t="n">
        <v>3.57</v>
      </c>
      <c r="J298" s="27" t="n">
        <f aca="false">SUM(F298:H298)</f>
        <v>65</v>
      </c>
      <c r="K298" s="25" t="n">
        <v>294</v>
      </c>
      <c r="L298" s="35"/>
    </row>
    <row r="299" customFormat="false" ht="14.25" hidden="false" customHeight="true" outlineLevel="0" collapsed="false">
      <c r="A299" s="25" t="s">
        <v>1207</v>
      </c>
      <c r="B299" s="36" t="s">
        <v>1650</v>
      </c>
      <c r="C299" s="31" t="s">
        <v>1651</v>
      </c>
      <c r="D299" s="25" t="s">
        <v>17</v>
      </c>
      <c r="E299" s="25" t="s">
        <v>40</v>
      </c>
      <c r="F299" s="27" t="n">
        <v>12.5</v>
      </c>
      <c r="G299" s="27" t="n">
        <v>47.5</v>
      </c>
      <c r="H299" s="27" t="n">
        <v>5</v>
      </c>
      <c r="I299" s="27" t="n">
        <v>3.39</v>
      </c>
      <c r="J299" s="27" t="n">
        <v>65</v>
      </c>
      <c r="K299" s="25" t="n">
        <v>294</v>
      </c>
      <c r="L299" s="35"/>
    </row>
    <row r="300" customFormat="false" ht="14.25" hidden="false" customHeight="true" outlineLevel="0" collapsed="false">
      <c r="A300" s="25" t="s">
        <v>1115</v>
      </c>
      <c r="B300" s="26" t="s">
        <v>1652</v>
      </c>
      <c r="C300" s="25" t="s">
        <v>1653</v>
      </c>
      <c r="D300" s="25" t="s">
        <v>17</v>
      </c>
      <c r="E300" s="25" t="s">
        <v>40</v>
      </c>
      <c r="F300" s="27" t="n">
        <v>14.45</v>
      </c>
      <c r="G300" s="27" t="n">
        <v>44.8</v>
      </c>
      <c r="H300" s="27" t="n">
        <v>5.75</v>
      </c>
      <c r="I300" s="27" t="n">
        <v>3.19</v>
      </c>
      <c r="J300" s="27" t="n">
        <v>65</v>
      </c>
      <c r="K300" s="25" t="n">
        <v>294</v>
      </c>
      <c r="L300" s="35"/>
    </row>
    <row r="301" customFormat="false" ht="14.25" hidden="false" customHeight="true" outlineLevel="0" collapsed="false">
      <c r="A301" s="25" t="s">
        <v>43</v>
      </c>
      <c r="B301" s="26" t="s">
        <v>1654</v>
      </c>
      <c r="C301" s="25" t="s">
        <v>1655</v>
      </c>
      <c r="D301" s="25" t="s">
        <v>27</v>
      </c>
      <c r="E301" s="25" t="s">
        <v>40</v>
      </c>
      <c r="F301" s="27" t="n">
        <v>10.9</v>
      </c>
      <c r="G301" s="27" t="n">
        <v>49</v>
      </c>
      <c r="H301" s="27" t="n">
        <v>5</v>
      </c>
      <c r="I301" s="27" t="n">
        <v>2.83</v>
      </c>
      <c r="J301" s="27" t="n">
        <v>64.9</v>
      </c>
      <c r="K301" s="25" t="n">
        <v>297</v>
      </c>
      <c r="L301" s="35"/>
    </row>
    <row r="302" customFormat="false" ht="14.25" hidden="false" customHeight="true" outlineLevel="0" collapsed="false">
      <c r="A302" s="25" t="s">
        <v>137</v>
      </c>
      <c r="B302" s="26" t="s">
        <v>1656</v>
      </c>
      <c r="C302" s="25" t="s">
        <v>1657</v>
      </c>
      <c r="D302" s="25" t="s">
        <v>17</v>
      </c>
      <c r="E302" s="25" t="s">
        <v>40</v>
      </c>
      <c r="F302" s="27" t="n">
        <v>10</v>
      </c>
      <c r="G302" s="27" t="n">
        <v>49.86</v>
      </c>
      <c r="H302" s="27" t="n">
        <v>5</v>
      </c>
      <c r="I302" s="27" t="n">
        <v>3.59</v>
      </c>
      <c r="J302" s="27" t="n">
        <v>64.86</v>
      </c>
      <c r="K302" s="25" t="n">
        <v>298</v>
      </c>
      <c r="L302" s="35"/>
    </row>
    <row r="303" customFormat="false" ht="14.25" hidden="false" customHeight="true" outlineLevel="0" collapsed="false">
      <c r="A303" s="25" t="s">
        <v>1062</v>
      </c>
      <c r="B303" s="26" t="s">
        <v>1658</v>
      </c>
      <c r="C303" s="25" t="s">
        <v>1659</v>
      </c>
      <c r="D303" s="25" t="s">
        <v>17</v>
      </c>
      <c r="E303" s="25" t="s">
        <v>40</v>
      </c>
      <c r="F303" s="27" t="n">
        <v>10.25</v>
      </c>
      <c r="G303" s="27" t="n">
        <v>48.6</v>
      </c>
      <c r="H303" s="27" t="n">
        <v>6</v>
      </c>
      <c r="I303" s="27" t="n">
        <v>3.47</v>
      </c>
      <c r="J303" s="27" t="n">
        <v>64.85</v>
      </c>
      <c r="K303" s="25" t="n">
        <v>299</v>
      </c>
      <c r="L303" s="35"/>
    </row>
    <row r="304" customFormat="false" ht="14.25" hidden="false" customHeight="true" outlineLevel="0" collapsed="false">
      <c r="A304" s="25" t="s">
        <v>1057</v>
      </c>
      <c r="B304" s="26" t="s">
        <v>1660</v>
      </c>
      <c r="C304" s="25" t="s">
        <v>1661</v>
      </c>
      <c r="D304" s="25" t="s">
        <v>17</v>
      </c>
      <c r="E304" s="25" t="s">
        <v>165</v>
      </c>
      <c r="F304" s="27" t="n">
        <v>9.9</v>
      </c>
      <c r="G304" s="27" t="n">
        <v>49.83</v>
      </c>
      <c r="H304" s="27" t="n">
        <v>5</v>
      </c>
      <c r="I304" s="27" t="n">
        <v>3.64</v>
      </c>
      <c r="J304" s="27" t="n">
        <v>64.73</v>
      </c>
      <c r="K304" s="25" t="n">
        <v>300</v>
      </c>
      <c r="L304" s="35"/>
    </row>
    <row r="305" customFormat="false" ht="14.25" hidden="false" customHeight="true" outlineLevel="0" collapsed="false">
      <c r="A305" s="25" t="s">
        <v>1067</v>
      </c>
      <c r="B305" s="26" t="s">
        <v>1662</v>
      </c>
      <c r="C305" s="25" t="s">
        <v>1663</v>
      </c>
      <c r="D305" s="25" t="s">
        <v>17</v>
      </c>
      <c r="E305" s="25" t="s">
        <v>40</v>
      </c>
      <c r="F305" s="27" t="n">
        <v>11.4</v>
      </c>
      <c r="G305" s="27" t="n">
        <v>48.19</v>
      </c>
      <c r="H305" s="27" t="n">
        <v>5</v>
      </c>
      <c r="I305" s="27" t="n">
        <v>3.51</v>
      </c>
      <c r="J305" s="27" t="n">
        <f aca="false">SUM(F305:H305)</f>
        <v>64.59</v>
      </c>
      <c r="K305" s="25" t="n">
        <v>301</v>
      </c>
      <c r="L305" s="35"/>
    </row>
    <row r="306" customFormat="false" ht="14.25" hidden="false" customHeight="true" outlineLevel="0" collapsed="false">
      <c r="A306" s="25" t="s">
        <v>20</v>
      </c>
      <c r="B306" s="26" t="s">
        <v>1664</v>
      </c>
      <c r="C306" s="25" t="s">
        <v>1665</v>
      </c>
      <c r="D306" s="25" t="s">
        <v>17</v>
      </c>
      <c r="E306" s="25" t="s">
        <v>23</v>
      </c>
      <c r="F306" s="27" t="n">
        <v>10</v>
      </c>
      <c r="G306" s="27" t="n">
        <v>49.5</v>
      </c>
      <c r="H306" s="27" t="n">
        <v>5</v>
      </c>
      <c r="I306" s="27" t="n">
        <v>3.52</v>
      </c>
      <c r="J306" s="27" t="n">
        <v>64.5</v>
      </c>
      <c r="K306" s="25" t="n">
        <v>302</v>
      </c>
      <c r="L306" s="25"/>
    </row>
    <row r="307" customFormat="false" ht="14.25" hidden="false" customHeight="true" outlineLevel="0" collapsed="false">
      <c r="A307" s="25" t="s">
        <v>43</v>
      </c>
      <c r="B307" s="26" t="s">
        <v>1666</v>
      </c>
      <c r="C307" s="25" t="s">
        <v>1667</v>
      </c>
      <c r="D307" s="25" t="s">
        <v>17</v>
      </c>
      <c r="E307" s="25" t="s">
        <v>40</v>
      </c>
      <c r="F307" s="27" t="n">
        <v>10.7</v>
      </c>
      <c r="G307" s="27" t="n">
        <v>48.8</v>
      </c>
      <c r="H307" s="27" t="n">
        <v>5</v>
      </c>
      <c r="I307" s="27" t="n">
        <v>3.48</v>
      </c>
      <c r="J307" s="27" t="n">
        <v>64.5</v>
      </c>
      <c r="K307" s="25" t="n">
        <v>302</v>
      </c>
      <c r="L307" s="35"/>
    </row>
    <row r="308" customFormat="false" ht="14.25" hidden="false" customHeight="true" outlineLevel="0" collapsed="false">
      <c r="A308" s="25" t="s">
        <v>1062</v>
      </c>
      <c r="B308" s="26" t="s">
        <v>1668</v>
      </c>
      <c r="C308" s="25" t="s">
        <v>1669</v>
      </c>
      <c r="D308" s="25" t="s">
        <v>17</v>
      </c>
      <c r="E308" s="25" t="s">
        <v>40</v>
      </c>
      <c r="F308" s="27" t="n">
        <v>10.65</v>
      </c>
      <c r="G308" s="27" t="n">
        <v>47.78</v>
      </c>
      <c r="H308" s="27" t="n">
        <v>6</v>
      </c>
      <c r="I308" s="27" t="n">
        <v>3.48</v>
      </c>
      <c r="J308" s="27" t="n">
        <v>64.43</v>
      </c>
      <c r="K308" s="25" t="n">
        <v>304</v>
      </c>
      <c r="L308" s="35"/>
    </row>
    <row r="309" customFormat="false" ht="14.25" hidden="false" customHeight="true" outlineLevel="0" collapsed="false">
      <c r="A309" s="25" t="s">
        <v>229</v>
      </c>
      <c r="B309" s="26" t="s">
        <v>1670</v>
      </c>
      <c r="C309" s="25" t="s">
        <v>1671</v>
      </c>
      <c r="D309" s="25" t="s">
        <v>17</v>
      </c>
      <c r="E309" s="25" t="s">
        <v>40</v>
      </c>
      <c r="F309" s="27" t="n">
        <v>13.25</v>
      </c>
      <c r="G309" s="27" t="n">
        <v>45.14</v>
      </c>
      <c r="H309" s="27" t="n">
        <v>6</v>
      </c>
      <c r="I309" s="27" t="n">
        <v>3.25</v>
      </c>
      <c r="J309" s="27" t="n">
        <v>64.39</v>
      </c>
      <c r="K309" s="25" t="n">
        <v>305</v>
      </c>
      <c r="L309" s="35"/>
    </row>
    <row r="310" customFormat="false" ht="14.25" hidden="false" customHeight="true" outlineLevel="0" collapsed="false">
      <c r="A310" s="25" t="s">
        <v>1067</v>
      </c>
      <c r="B310" s="26" t="s">
        <v>1672</v>
      </c>
      <c r="C310" s="25" t="s">
        <v>1673</v>
      </c>
      <c r="D310" s="25" t="s">
        <v>17</v>
      </c>
      <c r="E310" s="25" t="s">
        <v>40</v>
      </c>
      <c r="F310" s="27" t="n">
        <v>10.25</v>
      </c>
      <c r="G310" s="27" t="n">
        <v>49</v>
      </c>
      <c r="H310" s="27" t="n">
        <v>5</v>
      </c>
      <c r="I310" s="27" t="n">
        <v>3.59</v>
      </c>
      <c r="J310" s="27" t="n">
        <f aca="false">SUM(F310:H310)</f>
        <v>64.25</v>
      </c>
      <c r="K310" s="25" t="n">
        <v>306</v>
      </c>
      <c r="L310" s="35"/>
    </row>
    <row r="311" customFormat="false" ht="14.25" hidden="false" customHeight="true" outlineLevel="0" collapsed="false">
      <c r="A311" s="25" t="s">
        <v>1115</v>
      </c>
      <c r="B311" s="26" t="s">
        <v>1674</v>
      </c>
      <c r="C311" s="25" t="s">
        <v>1675</v>
      </c>
      <c r="D311" s="25" t="s">
        <v>17</v>
      </c>
      <c r="E311" s="25" t="s">
        <v>40</v>
      </c>
      <c r="F311" s="27" t="n">
        <v>13.4</v>
      </c>
      <c r="G311" s="27" t="n">
        <v>45.85</v>
      </c>
      <c r="H311" s="27" t="n">
        <v>5</v>
      </c>
      <c r="I311" s="27" t="n">
        <v>3.34</v>
      </c>
      <c r="J311" s="27" t="n">
        <v>64.25</v>
      </c>
      <c r="K311" s="25" t="n">
        <v>306</v>
      </c>
      <c r="L311" s="35"/>
    </row>
    <row r="312" customFormat="false" ht="14.25" hidden="false" customHeight="true" outlineLevel="0" collapsed="false">
      <c r="A312" s="25" t="s">
        <v>88</v>
      </c>
      <c r="B312" s="26" t="s">
        <v>1676</v>
      </c>
      <c r="C312" s="25" t="s">
        <v>1677</v>
      </c>
      <c r="D312" s="25" t="s">
        <v>27</v>
      </c>
      <c r="E312" s="25" t="s">
        <v>40</v>
      </c>
      <c r="F312" s="27" t="n">
        <v>10</v>
      </c>
      <c r="G312" s="27" t="n">
        <v>49.18</v>
      </c>
      <c r="H312" s="27" t="n">
        <v>5</v>
      </c>
      <c r="I312" s="27" t="n">
        <v>3.5</v>
      </c>
      <c r="J312" s="27" t="n">
        <v>64.18</v>
      </c>
      <c r="K312" s="25" t="n">
        <v>308</v>
      </c>
      <c r="L312" s="35"/>
    </row>
    <row r="313" customFormat="false" ht="14.25" hidden="false" customHeight="true" outlineLevel="0" collapsed="false">
      <c r="A313" s="25" t="s">
        <v>1062</v>
      </c>
      <c r="B313" s="26" t="s">
        <v>1678</v>
      </c>
      <c r="C313" s="25" t="s">
        <v>1679</v>
      </c>
      <c r="D313" s="25" t="s">
        <v>17</v>
      </c>
      <c r="E313" s="25" t="s">
        <v>40</v>
      </c>
      <c r="F313" s="27" t="n">
        <v>10.85</v>
      </c>
      <c r="G313" s="27" t="n">
        <v>47.27</v>
      </c>
      <c r="H313" s="27" t="n">
        <v>6</v>
      </c>
      <c r="I313" s="27" t="n">
        <v>3.37</v>
      </c>
      <c r="J313" s="27" t="n">
        <v>64.12</v>
      </c>
      <c r="K313" s="25" t="n">
        <v>309</v>
      </c>
      <c r="L313" s="35"/>
    </row>
    <row r="314" customFormat="false" ht="14.25" hidden="false" customHeight="true" outlineLevel="0" collapsed="false">
      <c r="A314" s="25" t="s">
        <v>1182</v>
      </c>
      <c r="B314" s="26" t="s">
        <v>1680</v>
      </c>
      <c r="C314" s="25" t="s">
        <v>1681</v>
      </c>
      <c r="D314" s="25" t="s">
        <v>17</v>
      </c>
      <c r="E314" s="25" t="s">
        <v>40</v>
      </c>
      <c r="F314" s="27" t="n">
        <v>19.5</v>
      </c>
      <c r="G314" s="27" t="n">
        <v>38.6</v>
      </c>
      <c r="H314" s="27" t="n">
        <v>6</v>
      </c>
      <c r="I314" s="27" t="n">
        <v>2.81</v>
      </c>
      <c r="J314" s="27" t="n">
        <v>64.1</v>
      </c>
      <c r="K314" s="25" t="n">
        <v>310</v>
      </c>
      <c r="L314" s="35"/>
    </row>
    <row r="315" customFormat="false" ht="14.25" hidden="false" customHeight="true" outlineLevel="0" collapsed="false">
      <c r="A315" s="25" t="s">
        <v>24</v>
      </c>
      <c r="B315" s="36" t="s">
        <v>1682</v>
      </c>
      <c r="C315" s="31" t="s">
        <v>1683</v>
      </c>
      <c r="D315" s="25" t="s">
        <v>17</v>
      </c>
      <c r="E315" s="25" t="s">
        <v>40</v>
      </c>
      <c r="F315" s="27" t="n">
        <v>14.66</v>
      </c>
      <c r="G315" s="27" t="n">
        <v>44.41</v>
      </c>
      <c r="H315" s="27" t="n">
        <v>5</v>
      </c>
      <c r="I315" s="27" t="n">
        <v>3.09</v>
      </c>
      <c r="J315" s="27" t="n">
        <v>64.07</v>
      </c>
      <c r="K315" s="25" t="n">
        <v>311</v>
      </c>
      <c r="L315" s="35"/>
    </row>
    <row r="316" customFormat="false" ht="14.25" hidden="false" customHeight="true" outlineLevel="0" collapsed="false">
      <c r="A316" s="25" t="s">
        <v>1115</v>
      </c>
      <c r="B316" s="26" t="s">
        <v>1684</v>
      </c>
      <c r="C316" s="25" t="s">
        <v>1685</v>
      </c>
      <c r="D316" s="25" t="s">
        <v>17</v>
      </c>
      <c r="E316" s="25" t="s">
        <v>165</v>
      </c>
      <c r="F316" s="27" t="n">
        <v>10</v>
      </c>
      <c r="G316" s="27" t="n">
        <v>49.01</v>
      </c>
      <c r="H316" s="27" t="n">
        <v>5</v>
      </c>
      <c r="I316" s="27" t="n">
        <v>3.57</v>
      </c>
      <c r="J316" s="27" t="n">
        <v>64.01</v>
      </c>
      <c r="K316" s="25" t="n">
        <v>312</v>
      </c>
      <c r="L316" s="35"/>
    </row>
    <row r="317" customFormat="false" ht="14.25" hidden="false" customHeight="true" outlineLevel="0" collapsed="false">
      <c r="A317" s="25" t="s">
        <v>1115</v>
      </c>
      <c r="B317" s="26" t="s">
        <v>1686</v>
      </c>
      <c r="C317" s="25" t="s">
        <v>1687</v>
      </c>
      <c r="D317" s="25" t="s">
        <v>17</v>
      </c>
      <c r="E317" s="25" t="s">
        <v>165</v>
      </c>
      <c r="F317" s="27" t="n">
        <v>10</v>
      </c>
      <c r="G317" s="27" t="n">
        <v>48.88</v>
      </c>
      <c r="H317" s="27" t="n">
        <v>5</v>
      </c>
      <c r="I317" s="27" t="n">
        <v>3.56</v>
      </c>
      <c r="J317" s="27" t="n">
        <v>63.88</v>
      </c>
      <c r="K317" s="25" t="n">
        <v>313</v>
      </c>
      <c r="L317" s="35"/>
    </row>
    <row r="318" customFormat="false" ht="14.25" hidden="false" customHeight="true" outlineLevel="0" collapsed="false">
      <c r="A318" s="25" t="s">
        <v>46</v>
      </c>
      <c r="B318" s="36" t="s">
        <v>1688</v>
      </c>
      <c r="C318" s="31" t="s">
        <v>1689</v>
      </c>
      <c r="D318" s="25" t="s">
        <v>17</v>
      </c>
      <c r="E318" s="25" t="s">
        <v>40</v>
      </c>
      <c r="F318" s="27" t="n">
        <v>12.45</v>
      </c>
      <c r="G318" s="27" t="n">
        <v>46.4</v>
      </c>
      <c r="H318" s="27" t="n">
        <v>5</v>
      </c>
      <c r="I318" s="27" t="n">
        <v>3.3</v>
      </c>
      <c r="J318" s="27" t="n">
        <f aca="false">SUM(F318:H318)</f>
        <v>63.85</v>
      </c>
      <c r="K318" s="25" t="n">
        <v>314</v>
      </c>
      <c r="L318" s="35"/>
    </row>
    <row r="319" customFormat="false" ht="14.25" hidden="false" customHeight="true" outlineLevel="0" collapsed="false">
      <c r="A319" s="25" t="s">
        <v>66</v>
      </c>
      <c r="B319" s="26" t="s">
        <v>1690</v>
      </c>
      <c r="C319" s="25" t="s">
        <v>1691</v>
      </c>
      <c r="D319" s="25" t="s">
        <v>17</v>
      </c>
      <c r="E319" s="25" t="s">
        <v>40</v>
      </c>
      <c r="F319" s="27" t="n">
        <v>10.65</v>
      </c>
      <c r="G319" s="27" t="n">
        <v>48.1</v>
      </c>
      <c r="H319" s="27" t="n">
        <v>5</v>
      </c>
      <c r="I319" s="27" t="n">
        <v>3.46</v>
      </c>
      <c r="J319" s="27" t="n">
        <v>63.75</v>
      </c>
      <c r="K319" s="25" t="n">
        <v>315</v>
      </c>
      <c r="L319" s="35"/>
    </row>
    <row r="320" customFormat="false" ht="14.25" hidden="false" customHeight="true" outlineLevel="0" collapsed="false">
      <c r="A320" s="25" t="s">
        <v>1062</v>
      </c>
      <c r="B320" s="26" t="s">
        <v>1692</v>
      </c>
      <c r="C320" s="25" t="s">
        <v>1693</v>
      </c>
      <c r="D320" s="25" t="s">
        <v>27</v>
      </c>
      <c r="E320" s="25" t="s">
        <v>40</v>
      </c>
      <c r="F320" s="27" t="n">
        <v>10</v>
      </c>
      <c r="G320" s="27" t="n">
        <v>48.74</v>
      </c>
      <c r="H320" s="27" t="n">
        <v>5</v>
      </c>
      <c r="I320" s="27" t="n">
        <v>3.55</v>
      </c>
      <c r="J320" s="27" t="n">
        <v>63.74</v>
      </c>
      <c r="K320" s="25" t="n">
        <v>316</v>
      </c>
      <c r="L320" s="35"/>
    </row>
    <row r="321" customFormat="false" ht="14.25" hidden="false" customHeight="true" outlineLevel="0" collapsed="false">
      <c r="A321" s="25" t="s">
        <v>1052</v>
      </c>
      <c r="B321" s="26" t="s">
        <v>1694</v>
      </c>
      <c r="C321" s="25" t="s">
        <v>1695</v>
      </c>
      <c r="D321" s="25" t="s">
        <v>17</v>
      </c>
      <c r="E321" s="25" t="s">
        <v>40</v>
      </c>
      <c r="F321" s="27" t="n">
        <v>11.85</v>
      </c>
      <c r="G321" s="27" t="n">
        <v>46.82</v>
      </c>
      <c r="H321" s="27" t="n">
        <v>5</v>
      </c>
      <c r="I321" s="27" t="n">
        <v>3.41</v>
      </c>
      <c r="J321" s="27" t="n">
        <v>63.67</v>
      </c>
      <c r="K321" s="25" t="n">
        <v>317</v>
      </c>
      <c r="L321" s="35"/>
    </row>
    <row r="322" customFormat="false" ht="14.25" hidden="false" customHeight="true" outlineLevel="0" collapsed="false">
      <c r="A322" s="25" t="s">
        <v>1182</v>
      </c>
      <c r="B322" s="26" t="s">
        <v>1696</v>
      </c>
      <c r="C322" s="25" t="s">
        <v>1697</v>
      </c>
      <c r="D322" s="25" t="s">
        <v>17</v>
      </c>
      <c r="E322" s="25" t="s">
        <v>40</v>
      </c>
      <c r="F322" s="27" t="n">
        <v>12</v>
      </c>
      <c r="G322" s="27" t="n">
        <v>46.17</v>
      </c>
      <c r="H322" s="27" t="n">
        <v>5.5</v>
      </c>
      <c r="I322" s="27" t="n">
        <v>3.29</v>
      </c>
      <c r="J322" s="27" t="n">
        <v>63.67</v>
      </c>
      <c r="K322" s="25" t="n">
        <v>317</v>
      </c>
      <c r="L322" s="35"/>
    </row>
    <row r="323" customFormat="false" ht="14.25" hidden="false" customHeight="true" outlineLevel="0" collapsed="false">
      <c r="A323" s="25" t="s">
        <v>20</v>
      </c>
      <c r="B323" s="26" t="s">
        <v>1698</v>
      </c>
      <c r="C323" s="37" t="s">
        <v>1699</v>
      </c>
      <c r="D323" s="37" t="s">
        <v>17</v>
      </c>
      <c r="E323" s="37" t="s">
        <v>40</v>
      </c>
      <c r="F323" s="27" t="n">
        <v>14.95</v>
      </c>
      <c r="G323" s="27" t="n">
        <v>43.7</v>
      </c>
      <c r="H323" s="27" t="n">
        <v>5</v>
      </c>
      <c r="I323" s="27" t="n">
        <v>3.12</v>
      </c>
      <c r="J323" s="27" t="n">
        <v>63.65</v>
      </c>
      <c r="K323" s="25" t="n">
        <v>319</v>
      </c>
      <c r="L323" s="25"/>
    </row>
    <row r="324" customFormat="false" ht="14.25" hidden="false" customHeight="true" outlineLevel="0" collapsed="false">
      <c r="A324" s="25" t="s">
        <v>1115</v>
      </c>
      <c r="B324" s="26" t="s">
        <v>1700</v>
      </c>
      <c r="C324" s="25" t="s">
        <v>1701</v>
      </c>
      <c r="D324" s="25" t="s">
        <v>17</v>
      </c>
      <c r="E324" s="25" t="s">
        <v>40</v>
      </c>
      <c r="F324" s="27" t="n">
        <v>10</v>
      </c>
      <c r="G324" s="27" t="n">
        <v>47.72</v>
      </c>
      <c r="H324" s="27" t="n">
        <v>5.75</v>
      </c>
      <c r="I324" s="27" t="n">
        <v>3.33</v>
      </c>
      <c r="J324" s="27" t="n">
        <v>63.47</v>
      </c>
      <c r="K324" s="25" t="n">
        <v>320</v>
      </c>
      <c r="L324" s="35"/>
    </row>
    <row r="325" customFormat="false" ht="14.25" hidden="false" customHeight="true" outlineLevel="0" collapsed="false">
      <c r="A325" s="25" t="s">
        <v>1207</v>
      </c>
      <c r="B325" s="36" t="s">
        <v>1702</v>
      </c>
      <c r="C325" s="31" t="s">
        <v>1703</v>
      </c>
      <c r="D325" s="25" t="s">
        <v>27</v>
      </c>
      <c r="E325" s="25" t="s">
        <v>40</v>
      </c>
      <c r="F325" s="27" t="n">
        <v>10</v>
      </c>
      <c r="G325" s="27" t="n">
        <v>48.3</v>
      </c>
      <c r="H325" s="27" t="n">
        <v>5</v>
      </c>
      <c r="I325" s="27" t="n">
        <v>3.4</v>
      </c>
      <c r="J325" s="27" t="n">
        <v>63.3</v>
      </c>
      <c r="K325" s="25" t="n">
        <v>321</v>
      </c>
      <c r="L325" s="35"/>
    </row>
    <row r="326" customFormat="false" ht="14.25" hidden="false" customHeight="true" outlineLevel="0" collapsed="false">
      <c r="A326" s="25" t="s">
        <v>46</v>
      </c>
      <c r="B326" s="36" t="s">
        <v>1704</v>
      </c>
      <c r="C326" s="31" t="s">
        <v>1705</v>
      </c>
      <c r="D326" s="25" t="s">
        <v>17</v>
      </c>
      <c r="E326" s="25" t="s">
        <v>165</v>
      </c>
      <c r="F326" s="27" t="n">
        <v>10.95</v>
      </c>
      <c r="G326" s="27" t="n">
        <v>46.25</v>
      </c>
      <c r="H326" s="27" t="n">
        <v>6</v>
      </c>
      <c r="I326" s="27" t="n">
        <v>3.22</v>
      </c>
      <c r="J326" s="27" t="n">
        <f aca="false">SUM(F326:H326)</f>
        <v>63.2</v>
      </c>
      <c r="K326" s="25" t="n">
        <v>322</v>
      </c>
      <c r="L326" s="35"/>
    </row>
    <row r="327" customFormat="false" ht="14.25" hidden="false" customHeight="true" outlineLevel="0" collapsed="false">
      <c r="A327" s="25" t="s">
        <v>20</v>
      </c>
      <c r="B327" s="26" t="s">
        <v>1706</v>
      </c>
      <c r="C327" s="37" t="s">
        <v>1707</v>
      </c>
      <c r="D327" s="37" t="s">
        <v>17</v>
      </c>
      <c r="E327" s="37" t="s">
        <v>40</v>
      </c>
      <c r="F327" s="27" t="n">
        <v>12.2</v>
      </c>
      <c r="G327" s="27" t="n">
        <v>45.43</v>
      </c>
      <c r="H327" s="27" t="n">
        <v>5.5</v>
      </c>
      <c r="I327" s="27" t="n">
        <v>3.17</v>
      </c>
      <c r="J327" s="27" t="n">
        <v>63.13</v>
      </c>
      <c r="K327" s="25" t="n">
        <v>323</v>
      </c>
      <c r="L327" s="25"/>
    </row>
    <row r="328" customFormat="false" ht="14.25" hidden="false" customHeight="true" outlineLevel="0" collapsed="false">
      <c r="A328" s="25" t="s">
        <v>137</v>
      </c>
      <c r="B328" s="26" t="s">
        <v>1708</v>
      </c>
      <c r="C328" s="25" t="s">
        <v>1709</v>
      </c>
      <c r="D328" s="25" t="s">
        <v>17</v>
      </c>
      <c r="E328" s="25" t="s">
        <v>40</v>
      </c>
      <c r="F328" s="27" t="n">
        <v>10.8</v>
      </c>
      <c r="G328" s="27" t="n">
        <v>47.22</v>
      </c>
      <c r="H328" s="27" t="n">
        <v>5</v>
      </c>
      <c r="I328" s="27" t="n">
        <v>3.4</v>
      </c>
      <c r="J328" s="27" t="n">
        <v>63.02</v>
      </c>
      <c r="K328" s="25" t="n">
        <v>324</v>
      </c>
      <c r="L328" s="35"/>
    </row>
    <row r="329" customFormat="false" ht="14.25" hidden="false" customHeight="true" outlineLevel="0" collapsed="false">
      <c r="A329" s="25" t="s">
        <v>1207</v>
      </c>
      <c r="B329" s="36" t="s">
        <v>1710</v>
      </c>
      <c r="C329" s="31" t="s">
        <v>1711</v>
      </c>
      <c r="D329" s="25" t="s">
        <v>17</v>
      </c>
      <c r="E329" s="25" t="s">
        <v>40</v>
      </c>
      <c r="F329" s="27" t="n">
        <v>10.3</v>
      </c>
      <c r="G329" s="27" t="n">
        <v>47</v>
      </c>
      <c r="H329" s="27" t="n">
        <v>5.5</v>
      </c>
      <c r="I329" s="27" t="n">
        <v>3.44</v>
      </c>
      <c r="J329" s="27" t="n">
        <v>62.8</v>
      </c>
      <c r="K329" s="25" t="n">
        <v>325</v>
      </c>
      <c r="L329" s="35"/>
    </row>
    <row r="330" customFormat="false" ht="14.25" hidden="false" customHeight="true" outlineLevel="0" collapsed="false">
      <c r="A330" s="25" t="s">
        <v>1207</v>
      </c>
      <c r="B330" s="36" t="s">
        <v>1712</v>
      </c>
      <c r="C330" s="31" t="s">
        <v>1713</v>
      </c>
      <c r="D330" s="25" t="s">
        <v>17</v>
      </c>
      <c r="E330" s="25" t="s">
        <v>40</v>
      </c>
      <c r="F330" s="27" t="n">
        <v>10.5</v>
      </c>
      <c r="G330" s="27" t="n">
        <v>47.3</v>
      </c>
      <c r="H330" s="27" t="n">
        <v>5</v>
      </c>
      <c r="I330" s="27" t="n">
        <v>3.37</v>
      </c>
      <c r="J330" s="27" t="n">
        <v>62.8</v>
      </c>
      <c r="K330" s="25" t="n">
        <v>325</v>
      </c>
      <c r="L330" s="35"/>
    </row>
    <row r="331" customFormat="false" ht="14.25" hidden="false" customHeight="true" outlineLevel="0" collapsed="false">
      <c r="A331" s="25" t="s">
        <v>20</v>
      </c>
      <c r="B331" s="26" t="s">
        <v>1714</v>
      </c>
      <c r="C331" s="37" t="s">
        <v>1715</v>
      </c>
      <c r="D331" s="37" t="s">
        <v>27</v>
      </c>
      <c r="E331" s="37" t="s">
        <v>40</v>
      </c>
      <c r="F331" s="27" t="n">
        <v>12.5</v>
      </c>
      <c r="G331" s="27" t="n">
        <v>45.28</v>
      </c>
      <c r="H331" s="27" t="n">
        <v>5</v>
      </c>
      <c r="I331" s="27" t="n">
        <v>3.23</v>
      </c>
      <c r="J331" s="27" t="n">
        <v>62.78</v>
      </c>
      <c r="K331" s="25" t="n">
        <v>327</v>
      </c>
      <c r="L331" s="25"/>
    </row>
    <row r="332" customFormat="false" ht="14.25" hidden="false" customHeight="true" outlineLevel="0" collapsed="false">
      <c r="A332" s="25" t="s">
        <v>137</v>
      </c>
      <c r="B332" s="26" t="s">
        <v>1716</v>
      </c>
      <c r="C332" s="25" t="s">
        <v>1717</v>
      </c>
      <c r="D332" s="25" t="s">
        <v>17</v>
      </c>
      <c r="E332" s="25" t="s">
        <v>40</v>
      </c>
      <c r="F332" s="27" t="n">
        <v>9.8</v>
      </c>
      <c r="G332" s="27" t="n">
        <v>47.9</v>
      </c>
      <c r="H332" s="27" t="n">
        <v>5</v>
      </c>
      <c r="I332" s="27" t="n">
        <v>3.45</v>
      </c>
      <c r="J332" s="27" t="n">
        <v>62.7</v>
      </c>
      <c r="K332" s="25" t="n">
        <v>328</v>
      </c>
      <c r="L332" s="35"/>
    </row>
    <row r="333" customFormat="false" ht="14.25" hidden="false" customHeight="true" outlineLevel="0" collapsed="false">
      <c r="A333" s="25" t="s">
        <v>43</v>
      </c>
      <c r="B333" s="26" t="s">
        <v>1718</v>
      </c>
      <c r="C333" s="25" t="s">
        <v>1719</v>
      </c>
      <c r="D333" s="25" t="s">
        <v>27</v>
      </c>
      <c r="E333" s="25" t="s">
        <v>40</v>
      </c>
      <c r="F333" s="27" t="n">
        <v>10.7</v>
      </c>
      <c r="G333" s="27" t="n">
        <v>46.98</v>
      </c>
      <c r="H333" s="27" t="n">
        <v>5</v>
      </c>
      <c r="I333" s="27" t="n">
        <v>3.28</v>
      </c>
      <c r="J333" s="27" t="n">
        <v>62.68</v>
      </c>
      <c r="K333" s="25" t="n">
        <v>329</v>
      </c>
      <c r="L333" s="35"/>
    </row>
    <row r="334" customFormat="false" ht="14.25" hidden="false" customHeight="true" outlineLevel="0" collapsed="false">
      <c r="A334" s="25" t="s">
        <v>24</v>
      </c>
      <c r="B334" s="36" t="s">
        <v>1720</v>
      </c>
      <c r="C334" s="31" t="s">
        <v>1721</v>
      </c>
      <c r="D334" s="25" t="s">
        <v>27</v>
      </c>
      <c r="E334" s="25" t="s">
        <v>40</v>
      </c>
      <c r="F334" s="27" t="n">
        <v>13</v>
      </c>
      <c r="G334" s="27" t="n">
        <v>44.56</v>
      </c>
      <c r="H334" s="27" t="n">
        <v>5</v>
      </c>
      <c r="I334" s="27" t="n">
        <v>3.1</v>
      </c>
      <c r="J334" s="27" t="n">
        <v>62.56</v>
      </c>
      <c r="K334" s="25" t="n">
        <v>330</v>
      </c>
      <c r="L334" s="35"/>
    </row>
    <row r="335" customFormat="false" ht="14.25" hidden="false" customHeight="true" outlineLevel="0" collapsed="false">
      <c r="A335" s="25" t="s">
        <v>1052</v>
      </c>
      <c r="B335" s="26" t="s">
        <v>1722</v>
      </c>
      <c r="C335" s="25" t="s">
        <v>1723</v>
      </c>
      <c r="D335" s="25" t="s">
        <v>17</v>
      </c>
      <c r="E335" s="25" t="s">
        <v>165</v>
      </c>
      <c r="F335" s="27" t="n">
        <v>11.25</v>
      </c>
      <c r="G335" s="27" t="n">
        <v>46.3</v>
      </c>
      <c r="H335" s="27" t="n">
        <v>5</v>
      </c>
      <c r="I335" s="27" t="n">
        <v>3.37</v>
      </c>
      <c r="J335" s="27" t="n">
        <v>62.55</v>
      </c>
      <c r="K335" s="25" t="n">
        <v>331</v>
      </c>
      <c r="L335" s="35"/>
    </row>
    <row r="336" customFormat="false" ht="14.25" hidden="false" customHeight="true" outlineLevel="0" collapsed="false">
      <c r="A336" s="25" t="s">
        <v>1067</v>
      </c>
      <c r="B336" s="26" t="s">
        <v>1724</v>
      </c>
      <c r="C336" s="25" t="s">
        <v>1725</v>
      </c>
      <c r="D336" s="25" t="s">
        <v>17</v>
      </c>
      <c r="E336" s="25" t="s">
        <v>40</v>
      </c>
      <c r="F336" s="27" t="n">
        <v>10.75</v>
      </c>
      <c r="G336" s="27" t="n">
        <v>46.27</v>
      </c>
      <c r="H336" s="27" t="n">
        <v>5.5</v>
      </c>
      <c r="I336" s="27" t="n">
        <v>3.37</v>
      </c>
      <c r="J336" s="27" t="n">
        <f aca="false">SUM(F336:H336)</f>
        <v>62.52</v>
      </c>
      <c r="K336" s="25" t="n">
        <v>332</v>
      </c>
      <c r="L336" s="35"/>
    </row>
    <row r="337" customFormat="false" ht="14.25" hidden="false" customHeight="true" outlineLevel="0" collapsed="false">
      <c r="A337" s="25" t="s">
        <v>137</v>
      </c>
      <c r="B337" s="26" t="s">
        <v>1726</v>
      </c>
      <c r="C337" s="25" t="s">
        <v>1727</v>
      </c>
      <c r="D337" s="25" t="s">
        <v>17</v>
      </c>
      <c r="E337" s="25" t="s">
        <v>23</v>
      </c>
      <c r="F337" s="27" t="n">
        <v>13.5</v>
      </c>
      <c r="G337" s="27" t="n">
        <v>44</v>
      </c>
      <c r="H337" s="27" t="n">
        <v>5</v>
      </c>
      <c r="I337" s="27" t="n">
        <v>3.17</v>
      </c>
      <c r="J337" s="27" t="n">
        <v>62.5</v>
      </c>
      <c r="K337" s="25" t="n">
        <v>333</v>
      </c>
      <c r="L337" s="35"/>
    </row>
    <row r="338" customFormat="false" ht="14.25" hidden="false" customHeight="true" outlineLevel="0" collapsed="false">
      <c r="A338" s="25" t="s">
        <v>1115</v>
      </c>
      <c r="B338" s="26" t="s">
        <v>1728</v>
      </c>
      <c r="C338" s="25" t="s">
        <v>1729</v>
      </c>
      <c r="D338" s="25" t="s">
        <v>17</v>
      </c>
      <c r="E338" s="25" t="s">
        <v>40</v>
      </c>
      <c r="F338" s="27" t="n">
        <v>10.2</v>
      </c>
      <c r="G338" s="27" t="n">
        <v>47.3</v>
      </c>
      <c r="H338" s="27" t="n">
        <v>5</v>
      </c>
      <c r="I338" s="27" t="n">
        <v>3.45</v>
      </c>
      <c r="J338" s="27" t="n">
        <v>62.5</v>
      </c>
      <c r="K338" s="25" t="n">
        <v>333</v>
      </c>
      <c r="L338" s="35"/>
    </row>
    <row r="339" customFormat="false" ht="14.25" hidden="false" customHeight="true" outlineLevel="0" collapsed="false">
      <c r="A339" s="25" t="s">
        <v>1078</v>
      </c>
      <c r="B339" s="26" t="s">
        <v>1730</v>
      </c>
      <c r="C339" s="25" t="s">
        <v>1731</v>
      </c>
      <c r="D339" s="25" t="s">
        <v>17</v>
      </c>
      <c r="E339" s="25" t="s">
        <v>40</v>
      </c>
      <c r="F339" s="27" t="n">
        <v>10.7</v>
      </c>
      <c r="G339" s="27" t="n">
        <v>46</v>
      </c>
      <c r="H339" s="27" t="n">
        <v>5.8</v>
      </c>
      <c r="I339" s="27" t="n">
        <v>3.35</v>
      </c>
      <c r="J339" s="27" t="n">
        <v>62.5</v>
      </c>
      <c r="K339" s="25" t="n">
        <v>333</v>
      </c>
      <c r="L339" s="35"/>
    </row>
    <row r="340" customFormat="false" ht="14.25" hidden="false" customHeight="true" outlineLevel="0" collapsed="false">
      <c r="A340" s="25" t="s">
        <v>66</v>
      </c>
      <c r="B340" s="26" t="s">
        <v>1732</v>
      </c>
      <c r="C340" s="25" t="s">
        <v>1733</v>
      </c>
      <c r="D340" s="25" t="s">
        <v>17</v>
      </c>
      <c r="E340" s="25" t="s">
        <v>40</v>
      </c>
      <c r="F340" s="27" t="n">
        <v>14.01</v>
      </c>
      <c r="G340" s="27" t="n">
        <v>43.47</v>
      </c>
      <c r="H340" s="27" t="n">
        <v>5</v>
      </c>
      <c r="I340" s="27" t="n">
        <v>3.13</v>
      </c>
      <c r="J340" s="27" t="n">
        <v>62.48</v>
      </c>
      <c r="K340" s="25" t="n">
        <v>336</v>
      </c>
      <c r="L340" s="35"/>
    </row>
    <row r="341" customFormat="false" ht="14.25" hidden="false" customHeight="true" outlineLevel="0" collapsed="false">
      <c r="A341" s="25" t="s">
        <v>1182</v>
      </c>
      <c r="B341" s="26" t="s">
        <v>1734</v>
      </c>
      <c r="C341" s="25" t="s">
        <v>1735</v>
      </c>
      <c r="D341" s="25" t="s">
        <v>17</v>
      </c>
      <c r="E341" s="25" t="s">
        <v>40</v>
      </c>
      <c r="F341" s="27" t="n">
        <v>11.05</v>
      </c>
      <c r="G341" s="27" t="n">
        <v>46.27</v>
      </c>
      <c r="H341" s="27" t="n">
        <v>5</v>
      </c>
      <c r="I341" s="27" t="n">
        <v>3.37</v>
      </c>
      <c r="J341" s="27" t="n">
        <v>62.32</v>
      </c>
      <c r="K341" s="25" t="n">
        <v>337</v>
      </c>
      <c r="L341" s="35"/>
    </row>
    <row r="342" customFormat="false" ht="14.25" hidden="false" customHeight="true" outlineLevel="0" collapsed="false">
      <c r="A342" s="25" t="s">
        <v>137</v>
      </c>
      <c r="B342" s="26" t="s">
        <v>1736</v>
      </c>
      <c r="C342" s="25" t="s">
        <v>1737</v>
      </c>
      <c r="D342" s="25" t="s">
        <v>27</v>
      </c>
      <c r="E342" s="25" t="s">
        <v>40</v>
      </c>
      <c r="F342" s="27" t="n">
        <v>12.4</v>
      </c>
      <c r="G342" s="27" t="n">
        <v>42.8</v>
      </c>
      <c r="H342" s="27" t="n">
        <v>7</v>
      </c>
      <c r="I342" s="27" t="n">
        <v>3.01</v>
      </c>
      <c r="J342" s="27" t="n">
        <v>62.2</v>
      </c>
      <c r="K342" s="25" t="n">
        <v>338</v>
      </c>
      <c r="L342" s="35"/>
    </row>
    <row r="343" customFormat="false" ht="14.25" hidden="false" customHeight="true" outlineLevel="0" collapsed="false">
      <c r="A343" s="25" t="s">
        <v>1115</v>
      </c>
      <c r="B343" s="26" t="s">
        <v>1738</v>
      </c>
      <c r="C343" s="25" t="s">
        <v>1739</v>
      </c>
      <c r="D343" s="25" t="s">
        <v>17</v>
      </c>
      <c r="E343" s="25" t="s">
        <v>40</v>
      </c>
      <c r="F343" s="27" t="n">
        <v>9.6</v>
      </c>
      <c r="G343" s="27" t="n">
        <v>47.5</v>
      </c>
      <c r="H343" s="27" t="n">
        <v>5</v>
      </c>
      <c r="I343" s="27" t="n">
        <v>3.46</v>
      </c>
      <c r="J343" s="27" t="n">
        <v>62.1</v>
      </c>
      <c r="K343" s="25" t="n">
        <v>339</v>
      </c>
      <c r="L343" s="35"/>
    </row>
    <row r="344" customFormat="false" ht="14.25" hidden="false" customHeight="true" outlineLevel="0" collapsed="false">
      <c r="A344" s="25" t="s">
        <v>1207</v>
      </c>
      <c r="B344" s="36" t="s">
        <v>1740</v>
      </c>
      <c r="C344" s="31" t="s">
        <v>1741</v>
      </c>
      <c r="D344" s="25" t="s">
        <v>17</v>
      </c>
      <c r="E344" s="25" t="s">
        <v>40</v>
      </c>
      <c r="F344" s="27" t="n">
        <v>11.5</v>
      </c>
      <c r="G344" s="27" t="n">
        <v>45.07</v>
      </c>
      <c r="H344" s="27" t="n">
        <v>5.5</v>
      </c>
      <c r="I344" s="27" t="n">
        <v>3.21</v>
      </c>
      <c r="J344" s="27" t="n">
        <v>62.07</v>
      </c>
      <c r="K344" s="25" t="n">
        <v>340</v>
      </c>
      <c r="L344" s="35"/>
    </row>
    <row r="345" customFormat="false" ht="14.25" hidden="false" customHeight="true" outlineLevel="0" collapsed="false">
      <c r="A345" s="25" t="s">
        <v>1078</v>
      </c>
      <c r="B345" s="26" t="s">
        <v>1742</v>
      </c>
      <c r="C345" s="25" t="s">
        <v>1743</v>
      </c>
      <c r="D345" s="25" t="s">
        <v>17</v>
      </c>
      <c r="E345" s="25" t="s">
        <v>40</v>
      </c>
      <c r="F345" s="27" t="n">
        <v>12.95</v>
      </c>
      <c r="G345" s="27" t="n">
        <v>43.42</v>
      </c>
      <c r="H345" s="27" t="n">
        <v>5.7</v>
      </c>
      <c r="I345" s="27" t="n">
        <v>3.29</v>
      </c>
      <c r="J345" s="27" t="n">
        <v>62.07</v>
      </c>
      <c r="K345" s="25" t="n">
        <v>340</v>
      </c>
      <c r="L345" s="35"/>
    </row>
    <row r="346" customFormat="false" ht="14.25" hidden="false" customHeight="true" outlineLevel="0" collapsed="false">
      <c r="A346" s="25" t="s">
        <v>229</v>
      </c>
      <c r="B346" s="26" t="s">
        <v>1744</v>
      </c>
      <c r="C346" s="25" t="s">
        <v>1745</v>
      </c>
      <c r="D346" s="25" t="s">
        <v>17</v>
      </c>
      <c r="E346" s="25" t="s">
        <v>40</v>
      </c>
      <c r="F346" s="27" t="n">
        <v>15.45</v>
      </c>
      <c r="G346" s="27" t="n">
        <v>40.42</v>
      </c>
      <c r="H346" s="27" t="n">
        <v>6</v>
      </c>
      <c r="I346" s="27" t="n">
        <v>2.91</v>
      </c>
      <c r="J346" s="27" t="n">
        <v>61.87</v>
      </c>
      <c r="K346" s="25" t="n">
        <v>342</v>
      </c>
      <c r="L346" s="35"/>
    </row>
    <row r="347" customFormat="false" ht="14.25" hidden="false" customHeight="true" outlineLevel="0" collapsed="false">
      <c r="A347" s="25" t="s">
        <v>1067</v>
      </c>
      <c r="B347" s="26" t="s">
        <v>1746</v>
      </c>
      <c r="C347" s="25" t="s">
        <v>1747</v>
      </c>
      <c r="D347" s="25" t="s">
        <v>17</v>
      </c>
      <c r="E347" s="25" t="s">
        <v>40</v>
      </c>
      <c r="F347" s="27" t="n">
        <v>10.85</v>
      </c>
      <c r="G347" s="27" t="n">
        <v>45.7</v>
      </c>
      <c r="H347" s="27" t="n">
        <v>5.3</v>
      </c>
      <c r="I347" s="27" t="n">
        <v>3.33</v>
      </c>
      <c r="J347" s="27" t="n">
        <f aca="false">SUM(F347:H347)</f>
        <v>61.85</v>
      </c>
      <c r="K347" s="25" t="n">
        <v>343</v>
      </c>
      <c r="L347" s="35"/>
    </row>
    <row r="348" customFormat="false" ht="14.25" hidden="false" customHeight="true" outlineLevel="0" collapsed="false">
      <c r="A348" s="25" t="s">
        <v>1057</v>
      </c>
      <c r="B348" s="26" t="s">
        <v>1748</v>
      </c>
      <c r="C348" s="25" t="s">
        <v>1749</v>
      </c>
      <c r="D348" s="25" t="s">
        <v>27</v>
      </c>
      <c r="E348" s="25" t="s">
        <v>40</v>
      </c>
      <c r="F348" s="27" t="n">
        <v>12.09</v>
      </c>
      <c r="G348" s="27" t="n">
        <v>44.25</v>
      </c>
      <c r="H348" s="27" t="n">
        <v>5.5</v>
      </c>
      <c r="I348" s="27" t="n">
        <v>3.15</v>
      </c>
      <c r="J348" s="27" t="n">
        <v>61.84</v>
      </c>
      <c r="K348" s="25" t="n">
        <v>344</v>
      </c>
      <c r="L348" s="35"/>
    </row>
    <row r="349" customFormat="false" ht="14.25" hidden="false" customHeight="true" outlineLevel="0" collapsed="false">
      <c r="A349" s="25" t="s">
        <v>202</v>
      </c>
      <c r="B349" s="26" t="s">
        <v>1750</v>
      </c>
      <c r="C349" s="25" t="s">
        <v>1751</v>
      </c>
      <c r="D349" s="25" t="s">
        <v>17</v>
      </c>
      <c r="E349" s="25" t="s">
        <v>40</v>
      </c>
      <c r="F349" s="27" t="n">
        <v>10</v>
      </c>
      <c r="G349" s="27" t="n">
        <v>46.68</v>
      </c>
      <c r="H349" s="27" t="n">
        <v>5</v>
      </c>
      <c r="I349" s="27" t="n">
        <v>3.33</v>
      </c>
      <c r="J349" s="27" t="n">
        <v>61.68</v>
      </c>
      <c r="K349" s="25" t="n">
        <v>345</v>
      </c>
      <c r="L349" s="35"/>
    </row>
    <row r="350" customFormat="false" ht="14.25" hidden="false" customHeight="true" outlineLevel="0" collapsed="false">
      <c r="A350" s="25" t="s">
        <v>229</v>
      </c>
      <c r="B350" s="26" t="s">
        <v>1752</v>
      </c>
      <c r="C350" s="25" t="s">
        <v>1753</v>
      </c>
      <c r="D350" s="25" t="s">
        <v>17</v>
      </c>
      <c r="E350" s="25" t="s">
        <v>40</v>
      </c>
      <c r="F350" s="27" t="n">
        <v>13.75</v>
      </c>
      <c r="G350" s="27" t="n">
        <v>42.39</v>
      </c>
      <c r="H350" s="27" t="n">
        <v>5.5</v>
      </c>
      <c r="I350" s="27" t="n">
        <v>2.98</v>
      </c>
      <c r="J350" s="27" t="n">
        <v>61.64</v>
      </c>
      <c r="K350" s="25" t="n">
        <v>346</v>
      </c>
      <c r="L350" s="35"/>
    </row>
    <row r="351" customFormat="false" ht="14.25" hidden="false" customHeight="true" outlineLevel="0" collapsed="false">
      <c r="A351" s="25" t="s">
        <v>1207</v>
      </c>
      <c r="B351" s="36" t="s">
        <v>1754</v>
      </c>
      <c r="C351" s="31" t="s">
        <v>1755</v>
      </c>
      <c r="D351" s="25" t="s">
        <v>17</v>
      </c>
      <c r="E351" s="25" t="s">
        <v>40</v>
      </c>
      <c r="F351" s="27" t="n">
        <v>11.2</v>
      </c>
      <c r="G351" s="27" t="n">
        <v>44.94</v>
      </c>
      <c r="H351" s="27" t="n">
        <v>5.5</v>
      </c>
      <c r="I351" s="27" t="n">
        <v>3.2</v>
      </c>
      <c r="J351" s="27" t="n">
        <v>61.64</v>
      </c>
      <c r="K351" s="25" t="n">
        <v>346</v>
      </c>
      <c r="L351" s="35"/>
    </row>
    <row r="352" customFormat="false" ht="14.25" hidden="false" customHeight="true" outlineLevel="0" collapsed="false">
      <c r="A352" s="25" t="s">
        <v>1115</v>
      </c>
      <c r="B352" s="26" t="s">
        <v>1756</v>
      </c>
      <c r="C352" s="25" t="s">
        <v>1757</v>
      </c>
      <c r="D352" s="25" t="s">
        <v>27</v>
      </c>
      <c r="E352" s="25" t="s">
        <v>40</v>
      </c>
      <c r="F352" s="27" t="n">
        <v>12.7</v>
      </c>
      <c r="G352" s="27" t="n">
        <v>43.43</v>
      </c>
      <c r="H352" s="27" t="n">
        <v>5.5</v>
      </c>
      <c r="I352" s="27" t="n">
        <v>3.09</v>
      </c>
      <c r="J352" s="27" t="n">
        <v>61.63</v>
      </c>
      <c r="K352" s="25" t="n">
        <v>348</v>
      </c>
      <c r="L352" s="35"/>
    </row>
    <row r="353" customFormat="false" ht="14.25" hidden="false" customHeight="true" outlineLevel="0" collapsed="false">
      <c r="A353" s="25" t="s">
        <v>1115</v>
      </c>
      <c r="B353" s="26" t="s">
        <v>1758</v>
      </c>
      <c r="C353" s="25" t="s">
        <v>1759</v>
      </c>
      <c r="D353" s="25" t="s">
        <v>27</v>
      </c>
      <c r="E353" s="25" t="s">
        <v>40</v>
      </c>
      <c r="F353" s="27" t="n">
        <v>10.45</v>
      </c>
      <c r="G353" s="27" t="n">
        <v>45.66</v>
      </c>
      <c r="H353" s="27" t="n">
        <v>5.5</v>
      </c>
      <c r="I353" s="27" t="n">
        <v>3.18</v>
      </c>
      <c r="J353" s="27" t="n">
        <v>61.61</v>
      </c>
      <c r="K353" s="25" t="n">
        <v>349</v>
      </c>
      <c r="L353" s="35"/>
    </row>
    <row r="354" customFormat="false" ht="14.25" hidden="false" customHeight="true" outlineLevel="0" collapsed="false">
      <c r="A354" s="25" t="s">
        <v>1115</v>
      </c>
      <c r="B354" s="26" t="s">
        <v>1760</v>
      </c>
      <c r="C354" s="25" t="s">
        <v>1761</v>
      </c>
      <c r="D354" s="25" t="s">
        <v>17</v>
      </c>
      <c r="E354" s="25" t="s">
        <v>40</v>
      </c>
      <c r="F354" s="27" t="n">
        <v>10</v>
      </c>
      <c r="G354" s="27" t="n">
        <v>46.54</v>
      </c>
      <c r="H354" s="27" t="n">
        <v>5</v>
      </c>
      <c r="I354" s="27" t="n">
        <v>3.39</v>
      </c>
      <c r="J354" s="27" t="n">
        <v>61.54</v>
      </c>
      <c r="K354" s="25" t="n">
        <v>350</v>
      </c>
      <c r="L354" s="35"/>
    </row>
    <row r="355" customFormat="false" ht="14.25" hidden="false" customHeight="true" outlineLevel="0" collapsed="false">
      <c r="A355" s="25" t="s">
        <v>1078</v>
      </c>
      <c r="B355" s="26" t="s">
        <v>1762</v>
      </c>
      <c r="C355" s="25" t="s">
        <v>1763</v>
      </c>
      <c r="D355" s="25" t="s">
        <v>17</v>
      </c>
      <c r="E355" s="25" t="s">
        <v>40</v>
      </c>
      <c r="F355" s="27" t="n">
        <v>10.7</v>
      </c>
      <c r="G355" s="27" t="n">
        <v>45</v>
      </c>
      <c r="H355" s="27" t="n">
        <v>5.8</v>
      </c>
      <c r="I355" s="27" t="n">
        <v>3.28</v>
      </c>
      <c r="J355" s="27" t="n">
        <v>61.5</v>
      </c>
      <c r="K355" s="25" t="n">
        <v>351</v>
      </c>
      <c r="L355" s="35"/>
    </row>
    <row r="356" customFormat="false" ht="14.25" hidden="false" customHeight="true" outlineLevel="0" collapsed="false">
      <c r="A356" s="25" t="s">
        <v>1067</v>
      </c>
      <c r="B356" s="26" t="s">
        <v>1764</v>
      </c>
      <c r="C356" s="25" t="s">
        <v>1765</v>
      </c>
      <c r="D356" s="25" t="s">
        <v>17</v>
      </c>
      <c r="E356" s="25" t="s">
        <v>40</v>
      </c>
      <c r="F356" s="27" t="n">
        <v>13.55</v>
      </c>
      <c r="G356" s="27" t="n">
        <v>42.42</v>
      </c>
      <c r="H356" s="27" t="n">
        <v>5.5</v>
      </c>
      <c r="I356" s="27" t="n">
        <v>3.09</v>
      </c>
      <c r="J356" s="27" t="n">
        <f aca="false">SUM(F356:H356)</f>
        <v>61.47</v>
      </c>
      <c r="K356" s="25" t="n">
        <v>352</v>
      </c>
      <c r="L356" s="35"/>
    </row>
    <row r="357" customFormat="false" ht="14.25" hidden="false" customHeight="true" outlineLevel="0" collapsed="false">
      <c r="A357" s="25" t="s">
        <v>1182</v>
      </c>
      <c r="B357" s="26" t="s">
        <v>1766</v>
      </c>
      <c r="C357" s="25" t="s">
        <v>1767</v>
      </c>
      <c r="D357" s="25" t="s">
        <v>17</v>
      </c>
      <c r="E357" s="25" t="s">
        <v>40</v>
      </c>
      <c r="F357" s="27" t="n">
        <v>10.4</v>
      </c>
      <c r="G357" s="27" t="n">
        <v>46</v>
      </c>
      <c r="H357" s="27" t="n">
        <v>5</v>
      </c>
      <c r="I357" s="27" t="n">
        <v>3.22</v>
      </c>
      <c r="J357" s="27" t="n">
        <v>61.4</v>
      </c>
      <c r="K357" s="25" t="n">
        <v>353</v>
      </c>
      <c r="L357" s="35"/>
    </row>
    <row r="358" customFormat="false" ht="14.25" hidden="false" customHeight="true" outlineLevel="0" collapsed="false">
      <c r="A358" s="25" t="s">
        <v>1207</v>
      </c>
      <c r="B358" s="36" t="s">
        <v>1768</v>
      </c>
      <c r="C358" s="31" t="s">
        <v>1769</v>
      </c>
      <c r="D358" s="25" t="s">
        <v>17</v>
      </c>
      <c r="E358" s="25" t="s">
        <v>40</v>
      </c>
      <c r="F358" s="27" t="n">
        <v>11.3</v>
      </c>
      <c r="G358" s="27" t="n">
        <v>45.03</v>
      </c>
      <c r="H358" s="27" t="n">
        <v>5</v>
      </c>
      <c r="I358" s="27" t="n">
        <v>3.28</v>
      </c>
      <c r="J358" s="27" t="n">
        <v>61.33</v>
      </c>
      <c r="K358" s="25" t="n">
        <v>354</v>
      </c>
      <c r="L358" s="35"/>
    </row>
    <row r="359" customFormat="false" ht="14.25" hidden="false" customHeight="true" outlineLevel="0" collapsed="false">
      <c r="A359" s="25" t="s">
        <v>43</v>
      </c>
      <c r="B359" s="26" t="s">
        <v>1770</v>
      </c>
      <c r="C359" s="25" t="s">
        <v>1771</v>
      </c>
      <c r="D359" s="25" t="s">
        <v>17</v>
      </c>
      <c r="E359" s="25" t="s">
        <v>40</v>
      </c>
      <c r="F359" s="27" t="n">
        <v>11.2</v>
      </c>
      <c r="G359" s="27" t="n">
        <v>45.1</v>
      </c>
      <c r="H359" s="27" t="n">
        <v>5</v>
      </c>
      <c r="I359" s="27" t="n">
        <v>3.22</v>
      </c>
      <c r="J359" s="27" t="n">
        <v>61.3</v>
      </c>
      <c r="K359" s="25" t="n">
        <v>355</v>
      </c>
      <c r="L359" s="35"/>
    </row>
    <row r="360" customFormat="false" ht="14.25" hidden="false" customHeight="true" outlineLevel="0" collapsed="false">
      <c r="A360" s="25" t="s">
        <v>66</v>
      </c>
      <c r="B360" s="26" t="s">
        <v>1772</v>
      </c>
      <c r="C360" s="25" t="s">
        <v>1773</v>
      </c>
      <c r="D360" s="25" t="s">
        <v>17</v>
      </c>
      <c r="E360" s="25" t="s">
        <v>40</v>
      </c>
      <c r="F360" s="27" t="n">
        <v>11.25</v>
      </c>
      <c r="G360" s="27" t="n">
        <v>45</v>
      </c>
      <c r="H360" s="27" t="n">
        <v>5</v>
      </c>
      <c r="I360" s="27" t="n">
        <v>3.18</v>
      </c>
      <c r="J360" s="27" t="n">
        <v>61.25</v>
      </c>
      <c r="K360" s="25" t="n">
        <v>356</v>
      </c>
      <c r="L360" s="35"/>
    </row>
    <row r="361" customFormat="false" ht="14.25" hidden="false" customHeight="true" outlineLevel="0" collapsed="false">
      <c r="A361" s="25" t="s">
        <v>1052</v>
      </c>
      <c r="B361" s="26" t="s">
        <v>1774</v>
      </c>
      <c r="C361" s="25" t="s">
        <v>1775</v>
      </c>
      <c r="D361" s="25" t="s">
        <v>27</v>
      </c>
      <c r="E361" s="25" t="s">
        <v>40</v>
      </c>
      <c r="F361" s="27" t="n">
        <v>10.4</v>
      </c>
      <c r="G361" s="27" t="n">
        <v>45.85</v>
      </c>
      <c r="H361" s="27" t="n">
        <v>5</v>
      </c>
      <c r="I361" s="27" t="n">
        <v>3.34</v>
      </c>
      <c r="J361" s="27" t="n">
        <v>61.25</v>
      </c>
      <c r="K361" s="25" t="n">
        <v>356</v>
      </c>
      <c r="L361" s="35"/>
    </row>
    <row r="362" customFormat="false" ht="14.25" hidden="false" customHeight="true" outlineLevel="0" collapsed="false">
      <c r="A362" s="25" t="s">
        <v>1182</v>
      </c>
      <c r="B362" s="26" t="s">
        <v>1776</v>
      </c>
      <c r="C362" s="25" t="s">
        <v>1777</v>
      </c>
      <c r="D362" s="25" t="s">
        <v>17</v>
      </c>
      <c r="E362" s="25" t="s">
        <v>40</v>
      </c>
      <c r="F362" s="27" t="n">
        <v>10.2</v>
      </c>
      <c r="G362" s="27" t="n">
        <v>45.9</v>
      </c>
      <c r="H362" s="27" t="n">
        <v>5</v>
      </c>
      <c r="I362" s="27" t="n">
        <v>3.34</v>
      </c>
      <c r="J362" s="27" t="n">
        <v>61.1</v>
      </c>
      <c r="K362" s="25" t="n">
        <v>358</v>
      </c>
      <c r="L362" s="35"/>
    </row>
    <row r="363" customFormat="false" ht="14.25" hidden="false" customHeight="true" outlineLevel="0" collapsed="false">
      <c r="A363" s="25" t="s">
        <v>1052</v>
      </c>
      <c r="B363" s="26" t="s">
        <v>1778</v>
      </c>
      <c r="C363" s="25" t="s">
        <v>1779</v>
      </c>
      <c r="D363" s="25" t="s">
        <v>17</v>
      </c>
      <c r="E363" s="25" t="s">
        <v>40</v>
      </c>
      <c r="F363" s="27" t="n">
        <v>11.05</v>
      </c>
      <c r="G363" s="27" t="n">
        <v>45</v>
      </c>
      <c r="H363" s="27" t="n">
        <v>5</v>
      </c>
      <c r="I363" s="27" t="n">
        <v>3.28</v>
      </c>
      <c r="J363" s="27" t="n">
        <v>61.05</v>
      </c>
      <c r="K363" s="25" t="n">
        <v>359</v>
      </c>
      <c r="L363" s="35"/>
    </row>
    <row r="364" customFormat="false" ht="14.25" hidden="false" customHeight="true" outlineLevel="0" collapsed="false">
      <c r="A364" s="25" t="s">
        <v>202</v>
      </c>
      <c r="B364" s="26" t="s">
        <v>1780</v>
      </c>
      <c r="C364" s="25" t="s">
        <v>1781</v>
      </c>
      <c r="D364" s="25" t="s">
        <v>17</v>
      </c>
      <c r="E364" s="25" t="s">
        <v>40</v>
      </c>
      <c r="F364" s="27" t="n">
        <v>11</v>
      </c>
      <c r="G364" s="27" t="n">
        <v>45</v>
      </c>
      <c r="H364" s="27" t="n">
        <v>5</v>
      </c>
      <c r="I364" s="27" t="n">
        <v>3.24</v>
      </c>
      <c r="J364" s="27" t="n">
        <v>61</v>
      </c>
      <c r="K364" s="25" t="n">
        <v>360</v>
      </c>
      <c r="L364" s="35"/>
    </row>
    <row r="365" customFormat="false" ht="14.25" hidden="false" customHeight="true" outlineLevel="0" collapsed="false">
      <c r="A365" s="25" t="s">
        <v>88</v>
      </c>
      <c r="B365" s="26" t="s">
        <v>1782</v>
      </c>
      <c r="C365" s="25" t="s">
        <v>1783</v>
      </c>
      <c r="D365" s="25" t="s">
        <v>27</v>
      </c>
      <c r="E365" s="25" t="s">
        <v>40</v>
      </c>
      <c r="F365" s="27" t="n">
        <v>11.7</v>
      </c>
      <c r="G365" s="27" t="n">
        <v>43.7</v>
      </c>
      <c r="H365" s="27" t="n">
        <v>5.4</v>
      </c>
      <c r="I365" s="27" t="n">
        <v>3.11</v>
      </c>
      <c r="J365" s="27" t="n">
        <f aca="false">SUM(F365:H365)</f>
        <v>60.8</v>
      </c>
      <c r="K365" s="25" t="n">
        <v>361</v>
      </c>
      <c r="L365" s="35"/>
    </row>
    <row r="366" customFormat="false" ht="14.25" hidden="false" customHeight="true" outlineLevel="0" collapsed="false">
      <c r="A366" s="25" t="s">
        <v>1057</v>
      </c>
      <c r="B366" s="26" t="s">
        <v>1784</v>
      </c>
      <c r="C366" s="25" t="s">
        <v>1785</v>
      </c>
      <c r="D366" s="25" t="s">
        <v>17</v>
      </c>
      <c r="E366" s="25" t="s">
        <v>40</v>
      </c>
      <c r="F366" s="27" t="n">
        <v>9.4</v>
      </c>
      <c r="G366" s="27" t="n">
        <v>44.3</v>
      </c>
      <c r="H366" s="27" t="n">
        <v>7</v>
      </c>
      <c r="I366" s="27" t="n">
        <v>3.24</v>
      </c>
      <c r="J366" s="27" t="n">
        <v>60.7</v>
      </c>
      <c r="K366" s="25" t="n">
        <v>362</v>
      </c>
      <c r="L366" s="35"/>
    </row>
    <row r="367" customFormat="false" ht="14.25" hidden="false" customHeight="true" outlineLevel="0" collapsed="false">
      <c r="A367" s="25" t="s">
        <v>229</v>
      </c>
      <c r="B367" s="26" t="s">
        <v>1786</v>
      </c>
      <c r="C367" s="25" t="s">
        <v>1787</v>
      </c>
      <c r="D367" s="25" t="s">
        <v>17</v>
      </c>
      <c r="E367" s="25" t="s">
        <v>165</v>
      </c>
      <c r="F367" s="27" t="n">
        <v>12.65</v>
      </c>
      <c r="G367" s="27" t="n">
        <v>43</v>
      </c>
      <c r="H367" s="27" t="n">
        <v>5</v>
      </c>
      <c r="I367" s="27" t="n">
        <v>3.1</v>
      </c>
      <c r="J367" s="27" t="n">
        <v>60.65</v>
      </c>
      <c r="K367" s="25" t="n">
        <v>363</v>
      </c>
      <c r="L367" s="35"/>
    </row>
    <row r="368" customFormat="false" ht="14.25" hidden="false" customHeight="true" outlineLevel="0" collapsed="false">
      <c r="A368" s="25" t="s">
        <v>1067</v>
      </c>
      <c r="B368" s="26" t="s">
        <v>1788</v>
      </c>
      <c r="C368" s="25" t="s">
        <v>1789</v>
      </c>
      <c r="D368" s="25" t="s">
        <v>17</v>
      </c>
      <c r="E368" s="25" t="s">
        <v>40</v>
      </c>
      <c r="F368" s="27" t="n">
        <v>12.15</v>
      </c>
      <c r="G368" s="27" t="n">
        <v>43.5</v>
      </c>
      <c r="H368" s="27" t="n">
        <v>5</v>
      </c>
      <c r="I368" s="27" t="n">
        <v>3.13</v>
      </c>
      <c r="J368" s="27" t="n">
        <f aca="false">SUM(F368:H368)</f>
        <v>60.65</v>
      </c>
      <c r="K368" s="25" t="n">
        <v>363</v>
      </c>
      <c r="L368" s="35"/>
    </row>
    <row r="369" customFormat="false" ht="14.25" hidden="false" customHeight="true" outlineLevel="0" collapsed="false">
      <c r="A369" s="25" t="s">
        <v>1057</v>
      </c>
      <c r="B369" s="26" t="s">
        <v>1790</v>
      </c>
      <c r="C369" s="25" t="s">
        <v>1791</v>
      </c>
      <c r="D369" s="25" t="s">
        <v>17</v>
      </c>
      <c r="E369" s="25" t="s">
        <v>165</v>
      </c>
      <c r="F369" s="27" t="n">
        <v>9.88</v>
      </c>
      <c r="G369" s="27" t="n">
        <v>45.63</v>
      </c>
      <c r="H369" s="27" t="n">
        <v>5</v>
      </c>
      <c r="I369" s="27" t="n">
        <v>3.36</v>
      </c>
      <c r="J369" s="27" t="n">
        <v>60.51</v>
      </c>
      <c r="K369" s="25" t="n">
        <v>365</v>
      </c>
      <c r="L369" s="35"/>
    </row>
    <row r="370" customFormat="false" ht="14.25" hidden="false" customHeight="true" outlineLevel="0" collapsed="false">
      <c r="A370" s="25" t="s">
        <v>137</v>
      </c>
      <c r="B370" s="26" t="s">
        <v>1792</v>
      </c>
      <c r="C370" s="25" t="s">
        <v>1793</v>
      </c>
      <c r="D370" s="25" t="s">
        <v>17</v>
      </c>
      <c r="E370" s="25" t="s">
        <v>40</v>
      </c>
      <c r="F370" s="27" t="n">
        <v>9.8</v>
      </c>
      <c r="G370" s="27" t="n">
        <v>45.6</v>
      </c>
      <c r="H370" s="27" t="n">
        <v>5</v>
      </c>
      <c r="I370" s="27" t="n">
        <v>3.28</v>
      </c>
      <c r="J370" s="27" t="n">
        <v>60.4</v>
      </c>
      <c r="K370" s="25" t="n">
        <v>366</v>
      </c>
      <c r="L370" s="35"/>
    </row>
    <row r="371" customFormat="false" ht="14.25" hidden="false" customHeight="true" outlineLevel="0" collapsed="false">
      <c r="A371" s="25" t="s">
        <v>1062</v>
      </c>
      <c r="B371" s="26" t="s">
        <v>1794</v>
      </c>
      <c r="C371" s="25" t="s">
        <v>1795</v>
      </c>
      <c r="D371" s="25" t="s">
        <v>17</v>
      </c>
      <c r="E371" s="25" t="s">
        <v>40</v>
      </c>
      <c r="F371" s="27" t="n">
        <v>10.65</v>
      </c>
      <c r="G371" s="27" t="n">
        <v>43.15</v>
      </c>
      <c r="H371" s="27" t="n">
        <v>6.5</v>
      </c>
      <c r="I371" s="27" t="n">
        <v>3.05</v>
      </c>
      <c r="J371" s="27" t="n">
        <v>60.3</v>
      </c>
      <c r="K371" s="25" t="n">
        <v>367</v>
      </c>
      <c r="L371" s="35"/>
    </row>
    <row r="372" customFormat="false" ht="14.25" hidden="false" customHeight="true" outlineLevel="0" collapsed="false">
      <c r="A372" s="25" t="s">
        <v>24</v>
      </c>
      <c r="B372" s="36" t="s">
        <v>1796</v>
      </c>
      <c r="C372" s="31" t="s">
        <v>1797</v>
      </c>
      <c r="D372" s="25" t="s">
        <v>17</v>
      </c>
      <c r="E372" s="25" t="s">
        <v>40</v>
      </c>
      <c r="F372" s="27" t="n">
        <v>11.9</v>
      </c>
      <c r="G372" s="27" t="n">
        <v>43.3</v>
      </c>
      <c r="H372" s="27" t="n">
        <v>5</v>
      </c>
      <c r="I372" s="27" t="n">
        <v>3.01</v>
      </c>
      <c r="J372" s="27" t="n">
        <v>60.2</v>
      </c>
      <c r="K372" s="25" t="n">
        <v>368</v>
      </c>
      <c r="L372" s="35"/>
    </row>
    <row r="373" customFormat="false" ht="14.25" hidden="false" customHeight="true" outlineLevel="0" collapsed="false">
      <c r="A373" s="25" t="s">
        <v>20</v>
      </c>
      <c r="B373" s="26" t="s">
        <v>1798</v>
      </c>
      <c r="C373" s="25" t="s">
        <v>1799</v>
      </c>
      <c r="D373" s="25" t="s">
        <v>17</v>
      </c>
      <c r="E373" s="25" t="s">
        <v>40</v>
      </c>
      <c r="F373" s="27" t="n">
        <v>11.1</v>
      </c>
      <c r="G373" s="27" t="n">
        <v>42</v>
      </c>
      <c r="H373" s="27" t="n">
        <v>7</v>
      </c>
      <c r="I373" s="27" t="n">
        <v>2.82</v>
      </c>
      <c r="J373" s="27" t="n">
        <v>60.1</v>
      </c>
      <c r="K373" s="25" t="n">
        <v>369</v>
      </c>
      <c r="L373" s="25"/>
    </row>
    <row r="374" customFormat="false" ht="14.25" hidden="false" customHeight="true" outlineLevel="0" collapsed="false">
      <c r="A374" s="25" t="s">
        <v>1062</v>
      </c>
      <c r="B374" s="26" t="s">
        <v>1800</v>
      </c>
      <c r="C374" s="25" t="s">
        <v>1801</v>
      </c>
      <c r="D374" s="25" t="s">
        <v>17</v>
      </c>
      <c r="E374" s="25" t="s">
        <v>40</v>
      </c>
      <c r="F374" s="27" t="n">
        <v>8</v>
      </c>
      <c r="G374" s="27" t="n">
        <v>47.09</v>
      </c>
      <c r="H374" s="27" t="n">
        <v>5</v>
      </c>
      <c r="I374" s="27" t="n">
        <v>2.43</v>
      </c>
      <c r="J374" s="27" t="n">
        <v>60.09</v>
      </c>
      <c r="K374" s="25" t="n">
        <v>370</v>
      </c>
      <c r="L374" s="35"/>
    </row>
    <row r="375" customFormat="false" ht="14.25" hidden="false" customHeight="true" outlineLevel="0" collapsed="false">
      <c r="A375" s="25" t="s">
        <v>1057</v>
      </c>
      <c r="B375" s="26" t="s">
        <v>1802</v>
      </c>
      <c r="C375" s="25" t="s">
        <v>1803</v>
      </c>
      <c r="D375" s="25" t="s">
        <v>17</v>
      </c>
      <c r="E375" s="25" t="s">
        <v>40</v>
      </c>
      <c r="F375" s="27" t="n">
        <v>10.59</v>
      </c>
      <c r="G375" s="27" t="n">
        <v>40.95</v>
      </c>
      <c r="H375" s="27" t="n">
        <v>8.5</v>
      </c>
      <c r="I375" s="27" t="n">
        <v>2.8</v>
      </c>
      <c r="J375" s="27" t="n">
        <v>60.04</v>
      </c>
      <c r="K375" s="25" t="n">
        <v>371</v>
      </c>
      <c r="L375" s="35"/>
    </row>
    <row r="376" customFormat="false" ht="14.25" hidden="false" customHeight="true" outlineLevel="0" collapsed="false">
      <c r="A376" s="25" t="s">
        <v>43</v>
      </c>
      <c r="B376" s="26" t="s">
        <v>1804</v>
      </c>
      <c r="C376" s="25" t="s">
        <v>1805</v>
      </c>
      <c r="D376" s="25" t="s">
        <v>17</v>
      </c>
      <c r="E376" s="25" t="s">
        <v>40</v>
      </c>
      <c r="F376" s="27" t="n">
        <v>10</v>
      </c>
      <c r="G376" s="27" t="n">
        <v>45</v>
      </c>
      <c r="H376" s="27" t="n">
        <v>5</v>
      </c>
      <c r="I376" s="27" t="n">
        <v>3.21</v>
      </c>
      <c r="J376" s="27" t="n">
        <v>60</v>
      </c>
      <c r="K376" s="25" t="n">
        <v>372</v>
      </c>
      <c r="L376" s="35"/>
    </row>
    <row r="377" customFormat="false" ht="14.25" hidden="false" customHeight="true" outlineLevel="0" collapsed="false">
      <c r="A377" s="25" t="s">
        <v>137</v>
      </c>
      <c r="B377" s="26" t="s">
        <v>1806</v>
      </c>
      <c r="C377" s="37" t="s">
        <v>1807</v>
      </c>
      <c r="D377" s="25" t="s">
        <v>17</v>
      </c>
      <c r="E377" s="25" t="s">
        <v>40</v>
      </c>
      <c r="F377" s="27" t="n">
        <v>10.65</v>
      </c>
      <c r="G377" s="27" t="n">
        <v>44.3</v>
      </c>
      <c r="H377" s="27" t="n">
        <v>5</v>
      </c>
      <c r="I377" s="27" t="n">
        <v>3.19</v>
      </c>
      <c r="J377" s="27" t="n">
        <v>59.95</v>
      </c>
      <c r="K377" s="25" t="n">
        <v>373</v>
      </c>
      <c r="L377" s="35"/>
    </row>
    <row r="378" customFormat="false" ht="14.25" hidden="false" customHeight="true" outlineLevel="0" collapsed="false">
      <c r="A378" s="25" t="s">
        <v>1078</v>
      </c>
      <c r="B378" s="26" t="s">
        <v>1808</v>
      </c>
      <c r="C378" s="25" t="s">
        <v>1809</v>
      </c>
      <c r="D378" s="25" t="s">
        <v>17</v>
      </c>
      <c r="E378" s="25" t="s">
        <v>165</v>
      </c>
      <c r="F378" s="27" t="n">
        <v>10.25</v>
      </c>
      <c r="G378" s="27" t="n">
        <v>43.9</v>
      </c>
      <c r="H378" s="27" t="n">
        <v>5.8</v>
      </c>
      <c r="I378" s="27" t="n">
        <v>3.22</v>
      </c>
      <c r="J378" s="27" t="n">
        <v>59.95</v>
      </c>
      <c r="K378" s="25" t="n">
        <v>373</v>
      </c>
      <c r="L378" s="35"/>
    </row>
    <row r="379" customFormat="false" ht="14.25" hidden="false" customHeight="true" outlineLevel="0" collapsed="false">
      <c r="A379" s="25" t="s">
        <v>1182</v>
      </c>
      <c r="B379" s="26" t="s">
        <v>1810</v>
      </c>
      <c r="C379" s="25" t="s">
        <v>1811</v>
      </c>
      <c r="D379" s="25" t="s">
        <v>17</v>
      </c>
      <c r="E379" s="25" t="s">
        <v>40</v>
      </c>
      <c r="F379" s="27" t="n">
        <v>14</v>
      </c>
      <c r="G379" s="27" t="n">
        <v>40.92</v>
      </c>
      <c r="H379" s="27" t="n">
        <v>5</v>
      </c>
      <c r="I379" s="27" t="n">
        <v>2.98</v>
      </c>
      <c r="J379" s="27" t="n">
        <v>59.92</v>
      </c>
      <c r="K379" s="25" t="n">
        <v>375</v>
      </c>
      <c r="L379" s="35"/>
    </row>
    <row r="380" customFormat="false" ht="14.25" hidden="false" customHeight="true" outlineLevel="0" collapsed="false">
      <c r="A380" s="25" t="s">
        <v>137</v>
      </c>
      <c r="B380" s="26" t="s">
        <v>1812</v>
      </c>
      <c r="C380" s="25" t="s">
        <v>1813</v>
      </c>
      <c r="D380" s="25" t="s">
        <v>17</v>
      </c>
      <c r="E380" s="25" t="s">
        <v>40</v>
      </c>
      <c r="F380" s="27" t="n">
        <v>11.5</v>
      </c>
      <c r="G380" s="27" t="n">
        <v>43.2</v>
      </c>
      <c r="H380" s="27" t="n">
        <v>5</v>
      </c>
      <c r="I380" s="27" t="n">
        <v>3.04</v>
      </c>
      <c r="J380" s="27" t="n">
        <v>59.7</v>
      </c>
      <c r="K380" s="25" t="n">
        <v>376</v>
      </c>
      <c r="L380" s="35"/>
    </row>
    <row r="381" customFormat="false" ht="14.25" hidden="false" customHeight="true" outlineLevel="0" collapsed="false">
      <c r="A381" s="25" t="s">
        <v>1207</v>
      </c>
      <c r="B381" s="36" t="s">
        <v>1814</v>
      </c>
      <c r="C381" s="31" t="s">
        <v>1815</v>
      </c>
      <c r="D381" s="25" t="s">
        <v>17</v>
      </c>
      <c r="E381" s="25" t="s">
        <v>40</v>
      </c>
      <c r="F381" s="27" t="n">
        <v>17.7</v>
      </c>
      <c r="G381" s="27" t="n">
        <v>37</v>
      </c>
      <c r="H381" s="27" t="n">
        <v>5</v>
      </c>
      <c r="I381" s="27" t="n">
        <v>2.64</v>
      </c>
      <c r="J381" s="27" t="n">
        <v>59.7</v>
      </c>
      <c r="K381" s="25" t="n">
        <v>376</v>
      </c>
      <c r="L381" s="35"/>
    </row>
    <row r="382" customFormat="false" ht="14.25" hidden="false" customHeight="true" outlineLevel="0" collapsed="false">
      <c r="A382" s="25" t="s">
        <v>1115</v>
      </c>
      <c r="B382" s="26" t="s">
        <v>1816</v>
      </c>
      <c r="C382" s="25" t="s">
        <v>1817</v>
      </c>
      <c r="D382" s="25" t="s">
        <v>17</v>
      </c>
      <c r="E382" s="25" t="s">
        <v>40</v>
      </c>
      <c r="F382" s="27" t="n">
        <v>10</v>
      </c>
      <c r="G382" s="27" t="n">
        <v>44.25</v>
      </c>
      <c r="H382" s="27" t="n">
        <v>5.25</v>
      </c>
      <c r="I382" s="27" t="n">
        <v>3.15</v>
      </c>
      <c r="J382" s="27" t="n">
        <v>59.5</v>
      </c>
      <c r="K382" s="25" t="n">
        <v>378</v>
      </c>
      <c r="L382" s="35"/>
    </row>
    <row r="383" customFormat="false" ht="14.25" hidden="false" customHeight="true" outlineLevel="0" collapsed="false">
      <c r="A383" s="25" t="s">
        <v>1078</v>
      </c>
      <c r="B383" s="26" t="s">
        <v>1818</v>
      </c>
      <c r="C383" s="25" t="s">
        <v>1819</v>
      </c>
      <c r="D383" s="25" t="s">
        <v>17</v>
      </c>
      <c r="E383" s="25" t="s">
        <v>40</v>
      </c>
      <c r="F383" s="27" t="n">
        <v>10.1</v>
      </c>
      <c r="G383" s="27" t="n">
        <v>44.1</v>
      </c>
      <c r="H383" s="27" t="n">
        <v>5.3</v>
      </c>
      <c r="I383" s="27" t="n">
        <v>3.15</v>
      </c>
      <c r="J383" s="27" t="n">
        <v>59.5</v>
      </c>
      <c r="K383" s="25" t="n">
        <v>378</v>
      </c>
      <c r="L383" s="35"/>
    </row>
    <row r="384" customFormat="false" ht="14.25" hidden="false" customHeight="true" outlineLevel="0" collapsed="false">
      <c r="A384" s="25" t="s">
        <v>1207</v>
      </c>
      <c r="B384" s="36" t="s">
        <v>1820</v>
      </c>
      <c r="C384" s="31" t="s">
        <v>1821</v>
      </c>
      <c r="D384" s="25" t="s">
        <v>17</v>
      </c>
      <c r="E384" s="25" t="s">
        <v>40</v>
      </c>
      <c r="F384" s="27" t="n">
        <v>12.7</v>
      </c>
      <c r="G384" s="27" t="n">
        <v>41.74</v>
      </c>
      <c r="H384" s="27" t="n">
        <v>5</v>
      </c>
      <c r="I384" s="27" t="n">
        <v>3.04</v>
      </c>
      <c r="J384" s="27" t="n">
        <v>59.44</v>
      </c>
      <c r="K384" s="25" t="n">
        <v>380</v>
      </c>
      <c r="L384" s="35"/>
    </row>
    <row r="385" customFormat="false" ht="14.25" hidden="false" customHeight="true" outlineLevel="0" collapsed="false">
      <c r="A385" s="25" t="s">
        <v>20</v>
      </c>
      <c r="B385" s="26" t="s">
        <v>1822</v>
      </c>
      <c r="C385" s="37" t="s">
        <v>1823</v>
      </c>
      <c r="D385" s="37" t="s">
        <v>17</v>
      </c>
      <c r="E385" s="37" t="s">
        <v>40</v>
      </c>
      <c r="F385" s="27" t="n">
        <v>11.05</v>
      </c>
      <c r="G385" s="27" t="n">
        <v>43.31</v>
      </c>
      <c r="H385" s="27" t="n">
        <v>5</v>
      </c>
      <c r="I385" s="27" t="n">
        <v>3.09</v>
      </c>
      <c r="J385" s="27" t="n">
        <v>59.36</v>
      </c>
      <c r="K385" s="25" t="n">
        <v>381</v>
      </c>
      <c r="L385" s="25"/>
    </row>
    <row r="386" customFormat="false" ht="14.25" hidden="false" customHeight="true" outlineLevel="0" collapsed="false">
      <c r="A386" s="25" t="s">
        <v>66</v>
      </c>
      <c r="B386" s="26" t="s">
        <v>1824</v>
      </c>
      <c r="C386" s="25" t="s">
        <v>1825</v>
      </c>
      <c r="D386" s="25" t="s">
        <v>17</v>
      </c>
      <c r="E386" s="25" t="s">
        <v>40</v>
      </c>
      <c r="F386" s="27" t="n">
        <v>11.41</v>
      </c>
      <c r="G386" s="27" t="n">
        <v>42.94</v>
      </c>
      <c r="H386" s="27" t="n">
        <v>5</v>
      </c>
      <c r="I386" s="27" t="n">
        <v>3.02</v>
      </c>
      <c r="J386" s="27" t="n">
        <v>59.35</v>
      </c>
      <c r="K386" s="25" t="n">
        <v>382</v>
      </c>
      <c r="L386" s="35"/>
    </row>
    <row r="387" customFormat="false" ht="14.25" hidden="false" customHeight="true" outlineLevel="0" collapsed="false">
      <c r="A387" s="25" t="s">
        <v>1078</v>
      </c>
      <c r="B387" s="26" t="s">
        <v>1826</v>
      </c>
      <c r="C387" s="25" t="s">
        <v>1827</v>
      </c>
      <c r="D387" s="25" t="s">
        <v>17</v>
      </c>
      <c r="E387" s="25" t="s">
        <v>40</v>
      </c>
      <c r="F387" s="27" t="n">
        <v>10.2</v>
      </c>
      <c r="G387" s="27" t="n">
        <v>41.88</v>
      </c>
      <c r="H387" s="27" t="n">
        <v>7.25</v>
      </c>
      <c r="I387" s="27" t="n">
        <v>3.05</v>
      </c>
      <c r="J387" s="27" t="n">
        <v>59.33</v>
      </c>
      <c r="K387" s="25" t="n">
        <v>383</v>
      </c>
      <c r="L387" s="35"/>
    </row>
    <row r="388" customFormat="false" ht="14.25" hidden="false" customHeight="true" outlineLevel="0" collapsed="false">
      <c r="A388" s="25" t="s">
        <v>229</v>
      </c>
      <c r="B388" s="26" t="s">
        <v>1828</v>
      </c>
      <c r="C388" s="25" t="s">
        <v>1829</v>
      </c>
      <c r="D388" s="25" t="s">
        <v>17</v>
      </c>
      <c r="E388" s="25" t="s">
        <v>40</v>
      </c>
      <c r="F388" s="27" t="n">
        <v>12.76</v>
      </c>
      <c r="G388" s="27" t="n">
        <v>38.8</v>
      </c>
      <c r="H388" s="27" t="n">
        <v>7.75</v>
      </c>
      <c r="I388" s="27" t="n">
        <v>2.8</v>
      </c>
      <c r="J388" s="27" t="n">
        <v>59.31</v>
      </c>
      <c r="K388" s="25" t="n">
        <v>384</v>
      </c>
      <c r="L388" s="35"/>
    </row>
    <row r="389" customFormat="false" ht="14.25" hidden="false" customHeight="true" outlineLevel="0" collapsed="false">
      <c r="A389" s="25" t="s">
        <v>1115</v>
      </c>
      <c r="B389" s="26" t="s">
        <v>1830</v>
      </c>
      <c r="C389" s="25" t="s">
        <v>1831</v>
      </c>
      <c r="D389" s="25" t="s">
        <v>17</v>
      </c>
      <c r="E389" s="25" t="s">
        <v>165</v>
      </c>
      <c r="F389" s="27" t="n">
        <v>10</v>
      </c>
      <c r="G389" s="27" t="n">
        <v>44</v>
      </c>
      <c r="H389" s="27" t="n">
        <v>5</v>
      </c>
      <c r="I389" s="27" t="n">
        <v>3.2</v>
      </c>
      <c r="J389" s="27" t="n">
        <v>59</v>
      </c>
      <c r="K389" s="25" t="n">
        <v>385</v>
      </c>
      <c r="L389" s="35"/>
    </row>
    <row r="390" customFormat="false" ht="14.25" hidden="false" customHeight="true" outlineLevel="0" collapsed="false">
      <c r="A390" s="25" t="s">
        <v>88</v>
      </c>
      <c r="B390" s="26" t="s">
        <v>1832</v>
      </c>
      <c r="C390" s="25" t="s">
        <v>1833</v>
      </c>
      <c r="D390" s="25" t="s">
        <v>17</v>
      </c>
      <c r="E390" s="25" t="s">
        <v>40</v>
      </c>
      <c r="F390" s="27" t="n">
        <v>10</v>
      </c>
      <c r="G390" s="27" t="n">
        <v>43.98</v>
      </c>
      <c r="H390" s="27" t="n">
        <v>5</v>
      </c>
      <c r="I390" s="27" t="n">
        <v>3.13</v>
      </c>
      <c r="J390" s="27" t="n">
        <v>58.98</v>
      </c>
      <c r="K390" s="25" t="n">
        <v>386</v>
      </c>
      <c r="L390" s="35"/>
    </row>
    <row r="391" customFormat="false" ht="14.25" hidden="false" customHeight="true" outlineLevel="0" collapsed="false">
      <c r="A391" s="25" t="s">
        <v>1182</v>
      </c>
      <c r="B391" s="26" t="s">
        <v>1834</v>
      </c>
      <c r="C391" s="25" t="s">
        <v>1835</v>
      </c>
      <c r="D391" s="25" t="s">
        <v>17</v>
      </c>
      <c r="E391" s="25" t="s">
        <v>40</v>
      </c>
      <c r="F391" s="27" t="n">
        <v>8.8</v>
      </c>
      <c r="G391" s="27" t="n">
        <v>45</v>
      </c>
      <c r="H391" s="27" t="n">
        <v>5</v>
      </c>
      <c r="I391" s="27" t="n">
        <v>3.31</v>
      </c>
      <c r="J391" s="27" t="n">
        <v>58.8</v>
      </c>
      <c r="K391" s="25" t="n">
        <v>387</v>
      </c>
      <c r="L391" s="35"/>
    </row>
    <row r="392" customFormat="false" ht="14.25" hidden="false" customHeight="true" outlineLevel="0" collapsed="false">
      <c r="A392" s="25" t="s">
        <v>1115</v>
      </c>
      <c r="B392" s="26" t="s">
        <v>1836</v>
      </c>
      <c r="C392" s="25" t="s">
        <v>1837</v>
      </c>
      <c r="D392" s="25" t="s">
        <v>17</v>
      </c>
      <c r="E392" s="25" t="s">
        <v>40</v>
      </c>
      <c r="F392" s="27" t="n">
        <v>10</v>
      </c>
      <c r="G392" s="27" t="n">
        <v>43.52</v>
      </c>
      <c r="H392" s="27" t="n">
        <v>5</v>
      </c>
      <c r="I392" s="27" t="n">
        <v>3.17</v>
      </c>
      <c r="J392" s="27" t="n">
        <v>58.52</v>
      </c>
      <c r="K392" s="25" t="n">
        <v>388</v>
      </c>
      <c r="L392" s="35"/>
    </row>
    <row r="393" customFormat="false" ht="14.25" hidden="false" customHeight="true" outlineLevel="0" collapsed="false">
      <c r="A393" s="25" t="s">
        <v>202</v>
      </c>
      <c r="B393" s="26" t="s">
        <v>1838</v>
      </c>
      <c r="C393" s="25" t="s">
        <v>1839</v>
      </c>
      <c r="D393" s="25" t="s">
        <v>17</v>
      </c>
      <c r="E393" s="37" t="s">
        <v>40</v>
      </c>
      <c r="F393" s="27" t="n">
        <v>9.8</v>
      </c>
      <c r="G393" s="27" t="n">
        <v>43.6</v>
      </c>
      <c r="H393" s="27" t="n">
        <v>5</v>
      </c>
      <c r="I393" s="27" t="n">
        <v>3.11</v>
      </c>
      <c r="J393" s="27" t="n">
        <v>58.4</v>
      </c>
      <c r="K393" s="25" t="n">
        <v>389</v>
      </c>
      <c r="L393" s="35"/>
    </row>
    <row r="394" customFormat="false" ht="14.25" hidden="false" customHeight="true" outlineLevel="0" collapsed="false">
      <c r="A394" s="25" t="s">
        <v>202</v>
      </c>
      <c r="B394" s="26" t="s">
        <v>1840</v>
      </c>
      <c r="C394" s="25" t="s">
        <v>1841</v>
      </c>
      <c r="D394" s="25" t="s">
        <v>27</v>
      </c>
      <c r="E394" s="37" t="s">
        <v>40</v>
      </c>
      <c r="F394" s="27" t="n">
        <v>8.9</v>
      </c>
      <c r="G394" s="27" t="n">
        <v>44.5</v>
      </c>
      <c r="H394" s="27" t="n">
        <v>5</v>
      </c>
      <c r="I394" s="27" t="n">
        <v>3.18</v>
      </c>
      <c r="J394" s="27" t="n">
        <v>58.4</v>
      </c>
      <c r="K394" s="25" t="n">
        <v>389</v>
      </c>
      <c r="L394" s="35"/>
    </row>
    <row r="395" customFormat="false" ht="14.25" hidden="false" customHeight="true" outlineLevel="0" collapsed="false">
      <c r="A395" s="25" t="s">
        <v>1057</v>
      </c>
      <c r="B395" s="26" t="s">
        <v>1842</v>
      </c>
      <c r="C395" s="25" t="s">
        <v>1843</v>
      </c>
      <c r="D395" s="25" t="s">
        <v>17</v>
      </c>
      <c r="E395" s="25" t="s">
        <v>40</v>
      </c>
      <c r="F395" s="27" t="n">
        <v>9.4</v>
      </c>
      <c r="G395" s="27" t="n">
        <v>43.8</v>
      </c>
      <c r="H395" s="27" t="n">
        <v>5</v>
      </c>
      <c r="I395" s="27" t="n">
        <v>3.19</v>
      </c>
      <c r="J395" s="27" t="n">
        <v>58.2</v>
      </c>
      <c r="K395" s="25" t="n">
        <v>391</v>
      </c>
      <c r="L395" s="35"/>
    </row>
    <row r="396" customFormat="false" ht="14.25" hidden="false" customHeight="true" outlineLevel="0" collapsed="false">
      <c r="A396" s="25" t="s">
        <v>1067</v>
      </c>
      <c r="B396" s="26" t="s">
        <v>1844</v>
      </c>
      <c r="C396" s="25" t="s">
        <v>1845</v>
      </c>
      <c r="D396" s="25" t="s">
        <v>17</v>
      </c>
      <c r="E396" s="25" t="s">
        <v>40</v>
      </c>
      <c r="F396" s="27" t="n">
        <v>11.05</v>
      </c>
      <c r="G396" s="27" t="n">
        <v>42</v>
      </c>
      <c r="H396" s="27" t="n">
        <v>5</v>
      </c>
      <c r="I396" s="27" t="n">
        <v>3.06</v>
      </c>
      <c r="J396" s="27" t="n">
        <f aca="false">SUM(F396:H396)</f>
        <v>58.05</v>
      </c>
      <c r="K396" s="25" t="n">
        <v>392</v>
      </c>
      <c r="L396" s="35"/>
    </row>
    <row r="397" customFormat="false" ht="14.25" hidden="false" customHeight="true" outlineLevel="0" collapsed="false">
      <c r="A397" s="25" t="s">
        <v>1062</v>
      </c>
      <c r="B397" s="26" t="s">
        <v>1846</v>
      </c>
      <c r="C397" s="25" t="s">
        <v>1847</v>
      </c>
      <c r="D397" s="25" t="s">
        <v>17</v>
      </c>
      <c r="E397" s="25" t="s">
        <v>40</v>
      </c>
      <c r="F397" s="27" t="n">
        <v>10.65</v>
      </c>
      <c r="G397" s="27" t="n">
        <v>41.64</v>
      </c>
      <c r="H397" s="27" t="n">
        <v>5.75</v>
      </c>
      <c r="I397" s="27" t="n">
        <v>2.96</v>
      </c>
      <c r="J397" s="27" t="n">
        <v>58.04</v>
      </c>
      <c r="K397" s="25" t="n">
        <v>393</v>
      </c>
      <c r="L397" s="35"/>
    </row>
    <row r="398" customFormat="false" ht="14.25" hidden="false" customHeight="true" outlineLevel="0" collapsed="false">
      <c r="A398" s="25" t="s">
        <v>202</v>
      </c>
      <c r="B398" s="26" t="s">
        <v>1848</v>
      </c>
      <c r="C398" s="25" t="s">
        <v>1849</v>
      </c>
      <c r="D398" s="25" t="s">
        <v>17</v>
      </c>
      <c r="E398" s="25" t="s">
        <v>40</v>
      </c>
      <c r="F398" s="27" t="n">
        <v>10</v>
      </c>
      <c r="G398" s="27" t="n">
        <v>43</v>
      </c>
      <c r="H398" s="27" t="n">
        <v>5</v>
      </c>
      <c r="I398" s="27" t="n">
        <v>3.08</v>
      </c>
      <c r="J398" s="27" t="n">
        <v>58</v>
      </c>
      <c r="K398" s="25" t="n">
        <v>394</v>
      </c>
      <c r="L398" s="35"/>
    </row>
    <row r="399" customFormat="false" ht="14.25" hidden="false" customHeight="true" outlineLevel="0" collapsed="false">
      <c r="A399" s="25" t="s">
        <v>202</v>
      </c>
      <c r="B399" s="26" t="s">
        <v>1850</v>
      </c>
      <c r="C399" s="25" t="s">
        <v>1851</v>
      </c>
      <c r="D399" s="25" t="s">
        <v>17</v>
      </c>
      <c r="E399" s="25" t="s">
        <v>40</v>
      </c>
      <c r="F399" s="27" t="n">
        <v>10</v>
      </c>
      <c r="G399" s="27" t="n">
        <v>42.89</v>
      </c>
      <c r="H399" s="27" t="n">
        <v>5</v>
      </c>
      <c r="I399" s="27" t="n">
        <v>3.06</v>
      </c>
      <c r="J399" s="27" t="n">
        <v>57.89</v>
      </c>
      <c r="K399" s="25" t="n">
        <v>395</v>
      </c>
      <c r="L399" s="35"/>
    </row>
    <row r="400" customFormat="false" ht="14.25" hidden="false" customHeight="true" outlineLevel="0" collapsed="false">
      <c r="A400" s="25" t="s">
        <v>66</v>
      </c>
      <c r="B400" s="26" t="s">
        <v>1852</v>
      </c>
      <c r="C400" s="25" t="s">
        <v>1853</v>
      </c>
      <c r="D400" s="25" t="s">
        <v>17</v>
      </c>
      <c r="E400" s="25" t="s">
        <v>40</v>
      </c>
      <c r="F400" s="27" t="n">
        <v>9.88</v>
      </c>
      <c r="G400" s="27" t="n">
        <v>46</v>
      </c>
      <c r="H400" s="27" t="n">
        <v>2</v>
      </c>
      <c r="I400" s="27" t="n">
        <v>3.24</v>
      </c>
      <c r="J400" s="27" t="n">
        <v>57.88</v>
      </c>
      <c r="K400" s="25" t="n">
        <v>396</v>
      </c>
      <c r="L400" s="35"/>
    </row>
    <row r="401" customFormat="false" ht="14.25" hidden="false" customHeight="true" outlineLevel="0" collapsed="false">
      <c r="A401" s="25" t="s">
        <v>66</v>
      </c>
      <c r="B401" s="26" t="s">
        <v>1854</v>
      </c>
      <c r="C401" s="25" t="s">
        <v>1855</v>
      </c>
      <c r="D401" s="25" t="s">
        <v>17</v>
      </c>
      <c r="E401" s="25" t="s">
        <v>40</v>
      </c>
      <c r="F401" s="27" t="n">
        <v>10.25</v>
      </c>
      <c r="G401" s="27" t="n">
        <v>42.5</v>
      </c>
      <c r="H401" s="27" t="n">
        <v>5</v>
      </c>
      <c r="I401" s="27" t="n">
        <v>3.06</v>
      </c>
      <c r="J401" s="27" t="n">
        <v>57.75</v>
      </c>
      <c r="K401" s="25" t="n">
        <v>397</v>
      </c>
      <c r="L401" s="35"/>
    </row>
    <row r="402" customFormat="false" ht="14.25" hidden="false" customHeight="true" outlineLevel="0" collapsed="false">
      <c r="A402" s="25" t="s">
        <v>1062</v>
      </c>
      <c r="B402" s="26" t="s">
        <v>1856</v>
      </c>
      <c r="C402" s="25" t="s">
        <v>1857</v>
      </c>
      <c r="D402" s="25" t="s">
        <v>17</v>
      </c>
      <c r="E402" s="25" t="s">
        <v>40</v>
      </c>
      <c r="F402" s="27" t="n">
        <v>9.5</v>
      </c>
      <c r="G402" s="27" t="n">
        <v>43.17</v>
      </c>
      <c r="H402" s="27" t="n">
        <v>5</v>
      </c>
      <c r="I402" s="27" t="n">
        <v>3.14</v>
      </c>
      <c r="J402" s="27" t="n">
        <v>57.67</v>
      </c>
      <c r="K402" s="25" t="n">
        <v>398</v>
      </c>
      <c r="L402" s="35"/>
    </row>
    <row r="403" customFormat="false" ht="14.25" hidden="false" customHeight="true" outlineLevel="0" collapsed="false">
      <c r="A403" s="25" t="s">
        <v>1115</v>
      </c>
      <c r="B403" s="26" t="s">
        <v>1858</v>
      </c>
      <c r="C403" s="25" t="s">
        <v>1859</v>
      </c>
      <c r="D403" s="25" t="s">
        <v>17</v>
      </c>
      <c r="E403" s="25" t="s">
        <v>40</v>
      </c>
      <c r="F403" s="27" t="n">
        <v>11.2</v>
      </c>
      <c r="G403" s="27" t="n">
        <v>41.46</v>
      </c>
      <c r="H403" s="27" t="n">
        <v>5</v>
      </c>
      <c r="I403" s="27" t="n">
        <v>3.02</v>
      </c>
      <c r="J403" s="27" t="n">
        <v>57.66</v>
      </c>
      <c r="K403" s="25" t="n">
        <v>399</v>
      </c>
      <c r="L403" s="35"/>
    </row>
    <row r="404" customFormat="false" ht="14.25" hidden="false" customHeight="true" outlineLevel="0" collapsed="false">
      <c r="A404" s="25" t="s">
        <v>1182</v>
      </c>
      <c r="B404" s="26" t="s">
        <v>1860</v>
      </c>
      <c r="C404" s="25" t="s">
        <v>1861</v>
      </c>
      <c r="D404" s="25" t="s">
        <v>17</v>
      </c>
      <c r="E404" s="25" t="s">
        <v>40</v>
      </c>
      <c r="F404" s="27" t="n">
        <v>9.6</v>
      </c>
      <c r="G404" s="27" t="n">
        <v>38</v>
      </c>
      <c r="H404" s="27" t="n">
        <v>10</v>
      </c>
      <c r="I404" s="27" t="n">
        <v>2.4</v>
      </c>
      <c r="J404" s="27" t="n">
        <v>57.6</v>
      </c>
      <c r="K404" s="25" t="n">
        <v>400</v>
      </c>
      <c r="L404" s="35"/>
    </row>
    <row r="405" customFormat="false" ht="14.25" hidden="false" customHeight="true" outlineLevel="0" collapsed="false">
      <c r="A405" s="25" t="s">
        <v>1062</v>
      </c>
      <c r="B405" s="26" t="s">
        <v>1862</v>
      </c>
      <c r="C405" s="25" t="s">
        <v>1863</v>
      </c>
      <c r="D405" s="25" t="s">
        <v>17</v>
      </c>
      <c r="E405" s="25" t="s">
        <v>165</v>
      </c>
      <c r="F405" s="27" t="n">
        <v>10</v>
      </c>
      <c r="G405" s="27" t="n">
        <v>42.6</v>
      </c>
      <c r="H405" s="27" t="n">
        <v>5</v>
      </c>
      <c r="I405" s="27" t="n">
        <v>3.07</v>
      </c>
      <c r="J405" s="27" t="n">
        <v>57.6</v>
      </c>
      <c r="K405" s="25" t="n">
        <v>400</v>
      </c>
      <c r="L405" s="35"/>
    </row>
    <row r="406" customFormat="false" ht="14.25" hidden="false" customHeight="true" outlineLevel="0" collapsed="false">
      <c r="A406" s="25" t="s">
        <v>229</v>
      </c>
      <c r="B406" s="26" t="s">
        <v>1864</v>
      </c>
      <c r="C406" s="25" t="s">
        <v>1865</v>
      </c>
      <c r="D406" s="25" t="s">
        <v>17</v>
      </c>
      <c r="E406" s="25" t="s">
        <v>40</v>
      </c>
      <c r="F406" s="27" t="n">
        <v>11.56</v>
      </c>
      <c r="G406" s="27" t="n">
        <v>40.94</v>
      </c>
      <c r="H406" s="27" t="n">
        <v>5</v>
      </c>
      <c r="I406" s="27" t="n">
        <v>2.66</v>
      </c>
      <c r="J406" s="27" t="n">
        <v>57.5</v>
      </c>
      <c r="K406" s="25" t="n">
        <v>402</v>
      </c>
      <c r="L406" s="35"/>
    </row>
    <row r="407" customFormat="false" ht="14.25" hidden="false" customHeight="true" outlineLevel="0" collapsed="false">
      <c r="A407" s="25" t="s">
        <v>137</v>
      </c>
      <c r="B407" s="26" t="s">
        <v>1866</v>
      </c>
      <c r="C407" s="25" t="s">
        <v>1867</v>
      </c>
      <c r="D407" s="25" t="s">
        <v>17</v>
      </c>
      <c r="E407" s="25" t="s">
        <v>40</v>
      </c>
      <c r="F407" s="27" t="n">
        <v>10</v>
      </c>
      <c r="G407" s="27" t="n">
        <v>42.5</v>
      </c>
      <c r="H407" s="27" t="n">
        <v>5</v>
      </c>
      <c r="I407" s="27" t="n">
        <v>3.06</v>
      </c>
      <c r="J407" s="27" t="n">
        <v>57.5</v>
      </c>
      <c r="K407" s="25" t="n">
        <v>402</v>
      </c>
      <c r="L407" s="35"/>
    </row>
    <row r="408" customFormat="false" ht="14.25" hidden="false" customHeight="true" outlineLevel="0" collapsed="false">
      <c r="A408" s="25" t="s">
        <v>66</v>
      </c>
      <c r="B408" s="26" t="s">
        <v>1868</v>
      </c>
      <c r="C408" s="25" t="s">
        <v>1869</v>
      </c>
      <c r="D408" s="25" t="s">
        <v>17</v>
      </c>
      <c r="E408" s="25" t="s">
        <v>40</v>
      </c>
      <c r="F408" s="27" t="n">
        <v>13.15</v>
      </c>
      <c r="G408" s="27" t="n">
        <v>39.06</v>
      </c>
      <c r="H408" s="27" t="n">
        <v>5.25</v>
      </c>
      <c r="I408" s="27" t="n">
        <v>2.74</v>
      </c>
      <c r="J408" s="27" t="n">
        <v>57.46</v>
      </c>
      <c r="K408" s="25" t="n">
        <v>404</v>
      </c>
      <c r="L408" s="35"/>
    </row>
    <row r="409" customFormat="false" ht="14.25" hidden="false" customHeight="true" outlineLevel="0" collapsed="false">
      <c r="A409" s="25" t="s">
        <v>43</v>
      </c>
      <c r="B409" s="26" t="s">
        <v>1870</v>
      </c>
      <c r="C409" s="25" t="s">
        <v>1871</v>
      </c>
      <c r="D409" s="25" t="s">
        <v>17</v>
      </c>
      <c r="E409" s="25" t="s">
        <v>40</v>
      </c>
      <c r="F409" s="27" t="n">
        <v>8.8</v>
      </c>
      <c r="G409" s="27" t="n">
        <v>43.6</v>
      </c>
      <c r="H409" s="27" t="n">
        <v>5</v>
      </c>
      <c r="I409" s="27" t="n">
        <v>3.11</v>
      </c>
      <c r="J409" s="27" t="n">
        <v>57.4</v>
      </c>
      <c r="K409" s="25" t="n">
        <v>405</v>
      </c>
      <c r="L409" s="35"/>
    </row>
    <row r="410" customFormat="false" ht="14.25" hidden="false" customHeight="true" outlineLevel="0" collapsed="false">
      <c r="A410" s="25" t="s">
        <v>1115</v>
      </c>
      <c r="B410" s="26" t="s">
        <v>1872</v>
      </c>
      <c r="C410" s="25" t="s">
        <v>1873</v>
      </c>
      <c r="D410" s="25" t="s">
        <v>17</v>
      </c>
      <c r="E410" s="25" t="s">
        <v>40</v>
      </c>
      <c r="F410" s="27" t="n">
        <v>10</v>
      </c>
      <c r="G410" s="27" t="n">
        <v>42.28</v>
      </c>
      <c r="H410" s="27" t="n">
        <v>5</v>
      </c>
      <c r="I410" s="27" t="n">
        <v>3.08</v>
      </c>
      <c r="J410" s="27" t="n">
        <v>57.28</v>
      </c>
      <c r="K410" s="25" t="n">
        <v>406</v>
      </c>
      <c r="L410" s="35"/>
    </row>
    <row r="411" customFormat="false" ht="14.25" hidden="false" customHeight="true" outlineLevel="0" collapsed="false">
      <c r="A411" s="25" t="s">
        <v>1067</v>
      </c>
      <c r="B411" s="26" t="s">
        <v>1874</v>
      </c>
      <c r="C411" s="25" t="s">
        <v>1875</v>
      </c>
      <c r="D411" s="25" t="s">
        <v>17</v>
      </c>
      <c r="E411" s="25" t="s">
        <v>40</v>
      </c>
      <c r="F411" s="27" t="n">
        <v>15.15</v>
      </c>
      <c r="G411" s="27" t="n">
        <v>37.1</v>
      </c>
      <c r="H411" s="27" t="n">
        <v>5</v>
      </c>
      <c r="I411" s="27" t="n">
        <v>2.47</v>
      </c>
      <c r="J411" s="27" t="n">
        <f aca="false">SUM(F411:H411)</f>
        <v>57.25</v>
      </c>
      <c r="K411" s="25" t="n">
        <v>407</v>
      </c>
      <c r="L411" s="35"/>
    </row>
    <row r="412" customFormat="false" ht="14.25" hidden="false" customHeight="true" outlineLevel="0" collapsed="false">
      <c r="A412" s="25" t="s">
        <v>1067</v>
      </c>
      <c r="B412" s="26" t="s">
        <v>1876</v>
      </c>
      <c r="C412" s="25" t="s">
        <v>1877</v>
      </c>
      <c r="D412" s="25" t="s">
        <v>27</v>
      </c>
      <c r="E412" s="25" t="s">
        <v>40</v>
      </c>
      <c r="F412" s="27" t="n">
        <v>10</v>
      </c>
      <c r="G412" s="27" t="n">
        <v>42.15</v>
      </c>
      <c r="H412" s="27" t="n">
        <v>5</v>
      </c>
      <c r="I412" s="27" t="n">
        <v>3.07</v>
      </c>
      <c r="J412" s="27" t="n">
        <f aca="false">SUM(F412:H412)</f>
        <v>57.15</v>
      </c>
      <c r="K412" s="25" t="n">
        <v>408</v>
      </c>
      <c r="L412" s="35"/>
    </row>
    <row r="413" customFormat="false" ht="14.25" hidden="false" customHeight="true" outlineLevel="0" collapsed="false">
      <c r="A413" s="25" t="s">
        <v>88</v>
      </c>
      <c r="B413" s="26" t="s">
        <v>1878</v>
      </c>
      <c r="C413" s="25" t="s">
        <v>1879</v>
      </c>
      <c r="D413" s="25" t="s">
        <v>17</v>
      </c>
      <c r="E413" s="25" t="s">
        <v>40</v>
      </c>
      <c r="F413" s="27" t="n">
        <v>12.2</v>
      </c>
      <c r="G413" s="27" t="n">
        <v>39.9</v>
      </c>
      <c r="H413" s="27" t="n">
        <v>5</v>
      </c>
      <c r="I413" s="27" t="n">
        <v>2.84</v>
      </c>
      <c r="J413" s="27" t="n">
        <v>57.1</v>
      </c>
      <c r="K413" s="25" t="n">
        <v>409</v>
      </c>
      <c r="L413" s="35"/>
    </row>
    <row r="414" customFormat="false" ht="14.25" hidden="false" customHeight="true" outlineLevel="0" collapsed="false">
      <c r="A414" s="25" t="s">
        <v>46</v>
      </c>
      <c r="B414" s="36" t="s">
        <v>1880</v>
      </c>
      <c r="C414" s="31" t="s">
        <v>1881</v>
      </c>
      <c r="D414" s="25" t="s">
        <v>27</v>
      </c>
      <c r="E414" s="25" t="s">
        <v>40</v>
      </c>
      <c r="F414" s="27" t="n">
        <v>10</v>
      </c>
      <c r="G414" s="27" t="n">
        <v>42.01</v>
      </c>
      <c r="H414" s="27" t="n">
        <v>5</v>
      </c>
      <c r="I414" s="27" t="n">
        <v>2.99</v>
      </c>
      <c r="J414" s="27" t="n">
        <f aca="false">SUM(F414:H414)</f>
        <v>57.01</v>
      </c>
      <c r="K414" s="25" t="n">
        <v>410</v>
      </c>
      <c r="L414" s="35"/>
    </row>
    <row r="415" customFormat="false" ht="14.25" hidden="false" customHeight="true" outlineLevel="0" collapsed="false">
      <c r="A415" s="25" t="s">
        <v>46</v>
      </c>
      <c r="B415" s="36" t="s">
        <v>1882</v>
      </c>
      <c r="C415" s="31" t="s">
        <v>1883</v>
      </c>
      <c r="D415" s="25" t="s">
        <v>17</v>
      </c>
      <c r="E415" s="25" t="s">
        <v>40</v>
      </c>
      <c r="F415" s="27" t="n">
        <v>10</v>
      </c>
      <c r="G415" s="27" t="n">
        <v>41.73</v>
      </c>
      <c r="H415" s="27" t="n">
        <v>5</v>
      </c>
      <c r="I415" s="27" t="n">
        <v>2.97</v>
      </c>
      <c r="J415" s="27" t="n">
        <f aca="false">SUM(F415:H415)</f>
        <v>56.73</v>
      </c>
      <c r="K415" s="25" t="n">
        <v>411</v>
      </c>
      <c r="L415" s="35"/>
    </row>
    <row r="416" customFormat="false" ht="14.25" hidden="false" customHeight="true" outlineLevel="0" collapsed="false">
      <c r="A416" s="25" t="s">
        <v>1182</v>
      </c>
      <c r="B416" s="26" t="s">
        <v>1884</v>
      </c>
      <c r="C416" s="25" t="s">
        <v>1885</v>
      </c>
      <c r="D416" s="25" t="s">
        <v>17</v>
      </c>
      <c r="E416" s="25" t="s">
        <v>40</v>
      </c>
      <c r="F416" s="27" t="n">
        <v>10.2</v>
      </c>
      <c r="G416" s="27" t="n">
        <v>41.5</v>
      </c>
      <c r="H416" s="27" t="n">
        <v>5</v>
      </c>
      <c r="I416" s="27" t="n">
        <v>2.95</v>
      </c>
      <c r="J416" s="27" t="n">
        <v>56.7</v>
      </c>
      <c r="K416" s="25" t="n">
        <v>412</v>
      </c>
      <c r="L416" s="35"/>
    </row>
    <row r="417" customFormat="false" ht="14.25" hidden="false" customHeight="true" outlineLevel="0" collapsed="false">
      <c r="A417" s="25" t="s">
        <v>1078</v>
      </c>
      <c r="B417" s="26" t="s">
        <v>1886</v>
      </c>
      <c r="C417" s="25" t="s">
        <v>1887</v>
      </c>
      <c r="D417" s="25" t="s">
        <v>17</v>
      </c>
      <c r="E417" s="25" t="s">
        <v>40</v>
      </c>
      <c r="F417" s="27" t="n">
        <v>9.8</v>
      </c>
      <c r="G417" s="27" t="n">
        <v>41.64</v>
      </c>
      <c r="H417" s="27" t="n">
        <v>5.25</v>
      </c>
      <c r="I417" s="27" t="n">
        <v>2.96</v>
      </c>
      <c r="J417" s="27" t="n">
        <v>56.69</v>
      </c>
      <c r="K417" s="25" t="n">
        <v>413</v>
      </c>
      <c r="L417" s="35"/>
    </row>
    <row r="418" customFormat="false" ht="14.25" hidden="false" customHeight="true" outlineLevel="0" collapsed="false">
      <c r="A418" s="25" t="s">
        <v>229</v>
      </c>
      <c r="B418" s="26" t="s">
        <v>1888</v>
      </c>
      <c r="C418" s="25" t="s">
        <v>1889</v>
      </c>
      <c r="D418" s="25" t="s">
        <v>17</v>
      </c>
      <c r="E418" s="25" t="s">
        <v>40</v>
      </c>
      <c r="F418" s="27" t="n">
        <v>10.71</v>
      </c>
      <c r="G418" s="27" t="n">
        <v>40.97</v>
      </c>
      <c r="H418" s="27" t="n">
        <v>5</v>
      </c>
      <c r="I418" s="27" t="n">
        <v>2.95</v>
      </c>
      <c r="J418" s="27" t="n">
        <v>56.68</v>
      </c>
      <c r="K418" s="25" t="n">
        <v>414</v>
      </c>
      <c r="L418" s="35"/>
    </row>
    <row r="419" customFormat="false" ht="14.25" hidden="false" customHeight="true" outlineLevel="0" collapsed="false">
      <c r="A419" s="25" t="s">
        <v>202</v>
      </c>
      <c r="B419" s="26" t="s">
        <v>1890</v>
      </c>
      <c r="C419" s="25" t="s">
        <v>1891</v>
      </c>
      <c r="D419" s="25" t="s">
        <v>17</v>
      </c>
      <c r="E419" s="25" t="s">
        <v>40</v>
      </c>
      <c r="F419" s="27" t="n">
        <v>10.2</v>
      </c>
      <c r="G419" s="27" t="n">
        <v>41.45</v>
      </c>
      <c r="H419" s="27" t="n">
        <v>5</v>
      </c>
      <c r="I419" s="27" t="n">
        <v>2.95</v>
      </c>
      <c r="J419" s="27" t="n">
        <v>56.65</v>
      </c>
      <c r="K419" s="25" t="n">
        <v>415</v>
      </c>
      <c r="L419" s="35"/>
    </row>
    <row r="420" customFormat="false" ht="14.25" hidden="false" customHeight="true" outlineLevel="0" collapsed="false">
      <c r="A420" s="25" t="s">
        <v>1207</v>
      </c>
      <c r="B420" s="36" t="s">
        <v>1892</v>
      </c>
      <c r="C420" s="31" t="s">
        <v>1893</v>
      </c>
      <c r="D420" s="25" t="s">
        <v>17</v>
      </c>
      <c r="E420" s="25" t="s">
        <v>40</v>
      </c>
      <c r="F420" s="27" t="n">
        <v>11.5</v>
      </c>
      <c r="G420" s="27" t="n">
        <v>40.1</v>
      </c>
      <c r="H420" s="27" t="n">
        <v>5</v>
      </c>
      <c r="I420" s="27" t="n">
        <v>2.85</v>
      </c>
      <c r="J420" s="27" t="n">
        <v>56.6</v>
      </c>
      <c r="K420" s="25" t="n">
        <v>416</v>
      </c>
      <c r="L420" s="35"/>
    </row>
    <row r="421" customFormat="false" ht="14.25" hidden="false" customHeight="true" outlineLevel="0" collapsed="false">
      <c r="A421" s="25" t="s">
        <v>1067</v>
      </c>
      <c r="B421" s="26" t="s">
        <v>1894</v>
      </c>
      <c r="C421" s="25" t="s">
        <v>1895</v>
      </c>
      <c r="D421" s="25" t="s">
        <v>17</v>
      </c>
      <c r="E421" s="25" t="s">
        <v>40</v>
      </c>
      <c r="F421" s="27" t="n">
        <v>10.25</v>
      </c>
      <c r="G421" s="27" t="n">
        <v>41.32</v>
      </c>
      <c r="H421" s="27" t="n">
        <v>5</v>
      </c>
      <c r="I421" s="27" t="n">
        <v>3.01</v>
      </c>
      <c r="J421" s="27" t="n">
        <f aca="false">SUM(F421:H421)</f>
        <v>56.57</v>
      </c>
      <c r="K421" s="25" t="n">
        <v>417</v>
      </c>
      <c r="L421" s="35"/>
    </row>
    <row r="422" customFormat="false" ht="14.25" hidden="false" customHeight="true" outlineLevel="0" collapsed="false">
      <c r="A422" s="25" t="s">
        <v>1057</v>
      </c>
      <c r="B422" s="26" t="s">
        <v>1896</v>
      </c>
      <c r="C422" s="25" t="s">
        <v>1897</v>
      </c>
      <c r="D422" s="25" t="s">
        <v>17</v>
      </c>
      <c r="E422" s="25" t="s">
        <v>40</v>
      </c>
      <c r="F422" s="27" t="n">
        <v>9.88</v>
      </c>
      <c r="G422" s="27" t="n">
        <v>41.5</v>
      </c>
      <c r="H422" s="27" t="n">
        <v>5</v>
      </c>
      <c r="I422" s="27" t="n">
        <v>3.02</v>
      </c>
      <c r="J422" s="27" t="n">
        <v>56.38</v>
      </c>
      <c r="K422" s="25" t="n">
        <v>418</v>
      </c>
      <c r="L422" s="35"/>
    </row>
    <row r="423" customFormat="false" ht="14.25" hidden="false" customHeight="true" outlineLevel="0" collapsed="false">
      <c r="A423" s="25" t="s">
        <v>1182</v>
      </c>
      <c r="B423" s="26" t="s">
        <v>1898</v>
      </c>
      <c r="C423" s="25" t="s">
        <v>1899</v>
      </c>
      <c r="D423" s="25" t="s">
        <v>17</v>
      </c>
      <c r="E423" s="25" t="s">
        <v>40</v>
      </c>
      <c r="F423" s="27" t="n">
        <v>13.3</v>
      </c>
      <c r="G423" s="27" t="n">
        <v>37.2</v>
      </c>
      <c r="H423" s="27" t="n">
        <v>5.7</v>
      </c>
      <c r="I423" s="27" t="n">
        <v>2.7</v>
      </c>
      <c r="J423" s="27" t="n">
        <v>56.2</v>
      </c>
      <c r="K423" s="25" t="n">
        <v>419</v>
      </c>
      <c r="L423" s="35"/>
    </row>
    <row r="424" customFormat="false" ht="14.25" hidden="false" customHeight="true" outlineLevel="0" collapsed="false">
      <c r="A424" s="25" t="s">
        <v>1115</v>
      </c>
      <c r="B424" s="26" t="s">
        <v>1900</v>
      </c>
      <c r="C424" s="25" t="s">
        <v>1901</v>
      </c>
      <c r="D424" s="25" t="s">
        <v>17</v>
      </c>
      <c r="E424" s="25" t="s">
        <v>40</v>
      </c>
      <c r="F424" s="27" t="n">
        <v>10</v>
      </c>
      <c r="G424" s="27" t="n">
        <v>41.05</v>
      </c>
      <c r="H424" s="27" t="n">
        <v>5</v>
      </c>
      <c r="I424" s="27" t="n">
        <v>3.42</v>
      </c>
      <c r="J424" s="27" t="n">
        <v>56.05</v>
      </c>
      <c r="K424" s="25" t="n">
        <v>420</v>
      </c>
      <c r="L424" s="35"/>
    </row>
    <row r="425" customFormat="false" ht="14.25" hidden="false" customHeight="true" outlineLevel="0" collapsed="false">
      <c r="A425" s="25" t="s">
        <v>24</v>
      </c>
      <c r="B425" s="36" t="s">
        <v>1902</v>
      </c>
      <c r="C425" s="31" t="s">
        <v>1903</v>
      </c>
      <c r="D425" s="25" t="s">
        <v>17</v>
      </c>
      <c r="E425" s="25" t="s">
        <v>40</v>
      </c>
      <c r="F425" s="27" t="n">
        <v>12.3</v>
      </c>
      <c r="G425" s="27" t="n">
        <v>38.6</v>
      </c>
      <c r="H425" s="27" t="n">
        <v>5</v>
      </c>
      <c r="I425" s="27" t="n">
        <v>2.68</v>
      </c>
      <c r="J425" s="27" t="n">
        <v>55.9</v>
      </c>
      <c r="K425" s="25" t="n">
        <v>421</v>
      </c>
      <c r="L425" s="35"/>
    </row>
    <row r="426" customFormat="false" ht="14.25" hidden="false" customHeight="true" outlineLevel="0" collapsed="false">
      <c r="A426" s="25" t="s">
        <v>1057</v>
      </c>
      <c r="B426" s="26" t="s">
        <v>1904</v>
      </c>
      <c r="C426" s="25" t="s">
        <v>1905</v>
      </c>
      <c r="D426" s="25" t="s">
        <v>17</v>
      </c>
      <c r="E426" s="25" t="s">
        <v>40</v>
      </c>
      <c r="F426" s="27" t="n">
        <v>7.38</v>
      </c>
      <c r="G426" s="27" t="n">
        <v>43.52</v>
      </c>
      <c r="H426" s="27" t="n">
        <v>5</v>
      </c>
      <c r="I426" s="27" t="n">
        <v>3.17</v>
      </c>
      <c r="J426" s="27" t="n">
        <v>55.9</v>
      </c>
      <c r="K426" s="25" t="n">
        <v>421</v>
      </c>
      <c r="L426" s="35"/>
    </row>
    <row r="427" customFormat="false" ht="14.25" hidden="false" customHeight="true" outlineLevel="0" collapsed="false">
      <c r="A427" s="25" t="s">
        <v>202</v>
      </c>
      <c r="B427" s="26" t="s">
        <v>1906</v>
      </c>
      <c r="C427" s="25" t="s">
        <v>1907</v>
      </c>
      <c r="D427" s="25" t="s">
        <v>17</v>
      </c>
      <c r="E427" s="25" t="s">
        <v>40</v>
      </c>
      <c r="F427" s="27" t="n">
        <v>9.8</v>
      </c>
      <c r="G427" s="27" t="n">
        <v>41</v>
      </c>
      <c r="H427" s="27" t="n">
        <v>5</v>
      </c>
      <c r="I427" s="27" t="n">
        <v>2.99</v>
      </c>
      <c r="J427" s="27" t="n">
        <v>55.8</v>
      </c>
      <c r="K427" s="25" t="n">
        <v>423</v>
      </c>
      <c r="L427" s="35"/>
    </row>
    <row r="428" customFormat="false" ht="14.25" hidden="false" customHeight="true" outlineLevel="0" collapsed="false">
      <c r="A428" s="25" t="s">
        <v>1067</v>
      </c>
      <c r="B428" s="26" t="s">
        <v>1908</v>
      </c>
      <c r="C428" s="25" t="s">
        <v>1909</v>
      </c>
      <c r="D428" s="25" t="s">
        <v>17</v>
      </c>
      <c r="E428" s="25" t="s">
        <v>40</v>
      </c>
      <c r="F428" s="27" t="n">
        <v>10.25</v>
      </c>
      <c r="G428" s="27" t="n">
        <v>40.4</v>
      </c>
      <c r="H428" s="27" t="n">
        <v>5</v>
      </c>
      <c r="I428" s="27" t="n">
        <v>2.94</v>
      </c>
      <c r="J428" s="27" t="n">
        <f aca="false">SUM(F428:H428)</f>
        <v>55.65</v>
      </c>
      <c r="K428" s="25" t="n">
        <v>424</v>
      </c>
      <c r="L428" s="35"/>
    </row>
    <row r="429" customFormat="false" ht="14.25" hidden="false" customHeight="true" outlineLevel="0" collapsed="false">
      <c r="A429" s="25" t="s">
        <v>1207</v>
      </c>
      <c r="B429" s="36" t="s">
        <v>1910</v>
      </c>
      <c r="C429" s="31" t="s">
        <v>1911</v>
      </c>
      <c r="D429" s="25" t="s">
        <v>17</v>
      </c>
      <c r="E429" s="25" t="s">
        <v>40</v>
      </c>
      <c r="F429" s="27" t="n">
        <v>11</v>
      </c>
      <c r="G429" s="27" t="n">
        <v>39</v>
      </c>
      <c r="H429" s="27" t="n">
        <v>5.5</v>
      </c>
      <c r="I429" s="27" t="n">
        <v>2.89</v>
      </c>
      <c r="J429" s="27" t="n">
        <v>55.5</v>
      </c>
      <c r="K429" s="25" t="n">
        <v>425</v>
      </c>
      <c r="L429" s="35"/>
    </row>
    <row r="430" customFormat="false" ht="14.25" hidden="false" customHeight="true" outlineLevel="0" collapsed="false">
      <c r="A430" s="25" t="s">
        <v>43</v>
      </c>
      <c r="B430" s="26" t="s">
        <v>1912</v>
      </c>
      <c r="C430" s="25" t="s">
        <v>1913</v>
      </c>
      <c r="D430" s="25" t="s">
        <v>17</v>
      </c>
      <c r="E430" s="25" t="s">
        <v>40</v>
      </c>
      <c r="F430" s="27" t="n">
        <v>10.7</v>
      </c>
      <c r="G430" s="27" t="n">
        <v>39.7</v>
      </c>
      <c r="H430" s="27" t="n">
        <v>5</v>
      </c>
      <c r="I430" s="27" t="n">
        <v>2.83</v>
      </c>
      <c r="J430" s="27" t="n">
        <v>55.4</v>
      </c>
      <c r="K430" s="25" t="n">
        <v>426</v>
      </c>
      <c r="L430" s="35"/>
    </row>
    <row r="431" customFormat="false" ht="14.25" hidden="false" customHeight="true" outlineLevel="0" collapsed="false">
      <c r="A431" s="25" t="s">
        <v>66</v>
      </c>
      <c r="B431" s="26" t="s">
        <v>1914</v>
      </c>
      <c r="C431" s="25" t="s">
        <v>1915</v>
      </c>
      <c r="D431" s="25" t="s">
        <v>17</v>
      </c>
      <c r="E431" s="25" t="s">
        <v>165</v>
      </c>
      <c r="F431" s="27" t="n">
        <v>12.45</v>
      </c>
      <c r="G431" s="27" t="n">
        <v>37.92</v>
      </c>
      <c r="H431" s="27" t="n">
        <v>5</v>
      </c>
      <c r="I431" s="27" t="n">
        <v>2.73</v>
      </c>
      <c r="J431" s="27" t="n">
        <v>55.37</v>
      </c>
      <c r="K431" s="25" t="n">
        <v>427</v>
      </c>
      <c r="L431" s="35"/>
    </row>
    <row r="432" customFormat="false" ht="14.25" hidden="false" customHeight="true" outlineLevel="0" collapsed="false">
      <c r="A432" s="25" t="s">
        <v>202</v>
      </c>
      <c r="B432" s="26" t="s">
        <v>1916</v>
      </c>
      <c r="C432" s="25" t="s">
        <v>1917</v>
      </c>
      <c r="D432" s="25" t="s">
        <v>17</v>
      </c>
      <c r="E432" s="25" t="s">
        <v>40</v>
      </c>
      <c r="F432" s="27" t="n">
        <v>9.3</v>
      </c>
      <c r="G432" s="27" t="n">
        <v>41</v>
      </c>
      <c r="H432" s="27" t="n">
        <v>5</v>
      </c>
      <c r="I432" s="27" t="n">
        <v>2.92</v>
      </c>
      <c r="J432" s="27" t="n">
        <v>55.3</v>
      </c>
      <c r="K432" s="25" t="n">
        <v>428</v>
      </c>
      <c r="L432" s="35"/>
    </row>
    <row r="433" customFormat="false" ht="14.25" hidden="false" customHeight="true" outlineLevel="0" collapsed="false">
      <c r="A433" s="25" t="s">
        <v>1207</v>
      </c>
      <c r="B433" s="36" t="s">
        <v>1918</v>
      </c>
      <c r="C433" s="31" t="s">
        <v>1919</v>
      </c>
      <c r="D433" s="25" t="s">
        <v>17</v>
      </c>
      <c r="E433" s="25" t="s">
        <v>40</v>
      </c>
      <c r="F433" s="27" t="n">
        <v>11</v>
      </c>
      <c r="G433" s="27" t="n">
        <v>38.8</v>
      </c>
      <c r="H433" s="27" t="n">
        <v>5.5</v>
      </c>
      <c r="I433" s="27" t="n">
        <v>2.75</v>
      </c>
      <c r="J433" s="27" t="n">
        <v>55.3</v>
      </c>
      <c r="K433" s="25" t="n">
        <v>428</v>
      </c>
      <c r="L433" s="35"/>
    </row>
    <row r="434" customFormat="false" ht="14.25" hidden="false" customHeight="true" outlineLevel="0" collapsed="false">
      <c r="A434" s="25" t="s">
        <v>1078</v>
      </c>
      <c r="B434" s="26" t="s">
        <v>1920</v>
      </c>
      <c r="C434" s="25" t="s">
        <v>1921</v>
      </c>
      <c r="D434" s="25" t="s">
        <v>17</v>
      </c>
      <c r="E434" s="25" t="s">
        <v>40</v>
      </c>
      <c r="F434" s="27" t="n">
        <v>12.75</v>
      </c>
      <c r="G434" s="27" t="n">
        <v>36.52</v>
      </c>
      <c r="H434" s="27" t="n">
        <v>6</v>
      </c>
      <c r="I434" s="27" t="n">
        <v>2.66</v>
      </c>
      <c r="J434" s="27" t="n">
        <v>55.27</v>
      </c>
      <c r="K434" s="25" t="n">
        <v>430</v>
      </c>
      <c r="L434" s="35"/>
    </row>
    <row r="435" customFormat="false" ht="14.25" hidden="false" customHeight="true" outlineLevel="0" collapsed="false">
      <c r="A435" s="25" t="s">
        <v>137</v>
      </c>
      <c r="B435" s="26" t="s">
        <v>1922</v>
      </c>
      <c r="C435" s="25" t="s">
        <v>1923</v>
      </c>
      <c r="D435" s="25" t="s">
        <v>17</v>
      </c>
      <c r="E435" s="25" t="s">
        <v>40</v>
      </c>
      <c r="F435" s="27" t="n">
        <v>12.7</v>
      </c>
      <c r="G435" s="27" t="n">
        <v>37.5</v>
      </c>
      <c r="H435" s="27" t="n">
        <v>5</v>
      </c>
      <c r="I435" s="27" t="n">
        <v>2.7</v>
      </c>
      <c r="J435" s="27" t="n">
        <v>55.2</v>
      </c>
      <c r="K435" s="25" t="n">
        <v>431</v>
      </c>
      <c r="L435" s="35"/>
    </row>
    <row r="436" customFormat="false" ht="14.25" hidden="false" customHeight="true" outlineLevel="0" collapsed="false">
      <c r="A436" s="25" t="s">
        <v>1057</v>
      </c>
      <c r="B436" s="26" t="s">
        <v>1924</v>
      </c>
      <c r="C436" s="25" t="s">
        <v>1925</v>
      </c>
      <c r="D436" s="25" t="s">
        <v>17</v>
      </c>
      <c r="E436" s="25" t="s">
        <v>40</v>
      </c>
      <c r="F436" s="27" t="n">
        <v>10.1</v>
      </c>
      <c r="G436" s="27" t="n">
        <v>40.1</v>
      </c>
      <c r="H436" s="27" t="n">
        <v>5</v>
      </c>
      <c r="I436" s="27" t="n">
        <v>2.85</v>
      </c>
      <c r="J436" s="27" t="n">
        <v>55.2</v>
      </c>
      <c r="K436" s="25" t="n">
        <v>431</v>
      </c>
      <c r="L436" s="35"/>
    </row>
    <row r="437" customFormat="false" ht="14.25" hidden="false" customHeight="true" outlineLevel="0" collapsed="false">
      <c r="A437" s="25" t="s">
        <v>229</v>
      </c>
      <c r="B437" s="26" t="s">
        <v>1926</v>
      </c>
      <c r="C437" s="25" t="s">
        <v>1927</v>
      </c>
      <c r="D437" s="25" t="s">
        <v>17</v>
      </c>
      <c r="E437" s="25" t="s">
        <v>165</v>
      </c>
      <c r="F437" s="27" t="n">
        <v>12.35</v>
      </c>
      <c r="G437" s="27" t="n">
        <v>37.81</v>
      </c>
      <c r="H437" s="27" t="n">
        <v>5</v>
      </c>
      <c r="I437" s="27" t="n">
        <v>2.65</v>
      </c>
      <c r="J437" s="27" t="n">
        <v>55.16</v>
      </c>
      <c r="K437" s="25" t="n">
        <v>433</v>
      </c>
      <c r="L437" s="35"/>
    </row>
    <row r="438" customFormat="false" ht="14.25" hidden="false" customHeight="true" outlineLevel="0" collapsed="false">
      <c r="A438" s="25" t="s">
        <v>229</v>
      </c>
      <c r="B438" s="26" t="s">
        <v>1928</v>
      </c>
      <c r="C438" s="25" t="s">
        <v>1929</v>
      </c>
      <c r="D438" s="25" t="s">
        <v>17</v>
      </c>
      <c r="E438" s="25" t="s">
        <v>40</v>
      </c>
      <c r="F438" s="27" t="n">
        <v>11.31</v>
      </c>
      <c r="G438" s="27" t="n">
        <v>38.75</v>
      </c>
      <c r="H438" s="27" t="n">
        <v>5</v>
      </c>
      <c r="I438" s="27" t="n">
        <v>2.79</v>
      </c>
      <c r="J438" s="27" t="n">
        <v>55.06</v>
      </c>
      <c r="K438" s="25" t="n">
        <v>434</v>
      </c>
      <c r="L438" s="35"/>
    </row>
    <row r="439" customFormat="false" ht="14.25" hidden="false" customHeight="true" outlineLevel="0" collapsed="false">
      <c r="A439" s="25" t="s">
        <v>1078</v>
      </c>
      <c r="B439" s="26" t="s">
        <v>1930</v>
      </c>
      <c r="C439" s="25" t="s">
        <v>1931</v>
      </c>
      <c r="D439" s="25" t="s">
        <v>17</v>
      </c>
      <c r="E439" s="25" t="s">
        <v>40</v>
      </c>
      <c r="F439" s="27" t="n">
        <v>10.85</v>
      </c>
      <c r="G439" s="27" t="n">
        <v>38.71</v>
      </c>
      <c r="H439" s="27" t="n">
        <v>5.5</v>
      </c>
      <c r="I439" s="27" t="n">
        <v>2.82</v>
      </c>
      <c r="J439" s="27" t="n">
        <v>55.06</v>
      </c>
      <c r="K439" s="25" t="n">
        <v>434</v>
      </c>
      <c r="L439" s="35"/>
    </row>
    <row r="440" customFormat="false" ht="14.25" hidden="false" customHeight="true" outlineLevel="0" collapsed="false">
      <c r="A440" s="25" t="s">
        <v>43</v>
      </c>
      <c r="B440" s="26" t="s">
        <v>1932</v>
      </c>
      <c r="C440" s="25" t="s">
        <v>1933</v>
      </c>
      <c r="D440" s="25" t="s">
        <v>17</v>
      </c>
      <c r="E440" s="25" t="s">
        <v>40</v>
      </c>
      <c r="F440" s="27" t="n">
        <v>10.7</v>
      </c>
      <c r="G440" s="27" t="n">
        <v>38.83</v>
      </c>
      <c r="H440" s="27" t="n">
        <v>5.5</v>
      </c>
      <c r="I440" s="27" t="n">
        <v>2.77</v>
      </c>
      <c r="J440" s="27" t="n">
        <v>55.03</v>
      </c>
      <c r="K440" s="25" t="n">
        <v>436</v>
      </c>
      <c r="L440" s="35"/>
    </row>
    <row r="441" customFormat="false" ht="14.25" hidden="false" customHeight="true" outlineLevel="0" collapsed="false">
      <c r="A441" s="25" t="s">
        <v>202</v>
      </c>
      <c r="B441" s="26" t="s">
        <v>1934</v>
      </c>
      <c r="C441" s="25" t="s">
        <v>1935</v>
      </c>
      <c r="D441" s="25" t="s">
        <v>17</v>
      </c>
      <c r="E441" s="37" t="s">
        <v>40</v>
      </c>
      <c r="F441" s="27" t="n">
        <v>10</v>
      </c>
      <c r="G441" s="27" t="n">
        <v>40</v>
      </c>
      <c r="H441" s="27" t="n">
        <v>5</v>
      </c>
      <c r="I441" s="27" t="n">
        <v>2.87</v>
      </c>
      <c r="J441" s="27" t="n">
        <v>55</v>
      </c>
      <c r="K441" s="25" t="n">
        <v>437</v>
      </c>
      <c r="L441" s="35"/>
    </row>
    <row r="442" customFormat="false" ht="14.25" hidden="false" customHeight="true" outlineLevel="0" collapsed="false">
      <c r="A442" s="25" t="s">
        <v>1057</v>
      </c>
      <c r="B442" s="26" t="s">
        <v>1936</v>
      </c>
      <c r="C442" s="25" t="s">
        <v>1937</v>
      </c>
      <c r="D442" s="25" t="s">
        <v>17</v>
      </c>
      <c r="E442" s="25" t="s">
        <v>40</v>
      </c>
      <c r="F442" s="27" t="n">
        <v>5.38</v>
      </c>
      <c r="G442" s="27" t="n">
        <v>44.62</v>
      </c>
      <c r="H442" s="27" t="n">
        <v>5</v>
      </c>
      <c r="I442" s="27" t="n">
        <v>3.25</v>
      </c>
      <c r="J442" s="27" t="n">
        <v>55</v>
      </c>
      <c r="K442" s="25" t="n">
        <v>437</v>
      </c>
      <c r="L442" s="35"/>
    </row>
    <row r="443" customFormat="false" ht="14.25" hidden="false" customHeight="true" outlineLevel="0" collapsed="false">
      <c r="A443" s="25" t="s">
        <v>137</v>
      </c>
      <c r="B443" s="26" t="s">
        <v>1938</v>
      </c>
      <c r="C443" s="25" t="s">
        <v>1939</v>
      </c>
      <c r="D443" s="25" t="s">
        <v>17</v>
      </c>
      <c r="E443" s="25" t="s">
        <v>40</v>
      </c>
      <c r="F443" s="27" t="n">
        <v>9.8</v>
      </c>
      <c r="G443" s="27" t="n">
        <v>39.8</v>
      </c>
      <c r="H443" s="27" t="n">
        <v>5</v>
      </c>
      <c r="I443" s="27" t="n">
        <v>2.87</v>
      </c>
      <c r="J443" s="27" t="n">
        <v>54.6</v>
      </c>
      <c r="K443" s="25" t="n">
        <v>439</v>
      </c>
      <c r="L443" s="35"/>
    </row>
    <row r="444" customFormat="false" ht="14.25" hidden="false" customHeight="true" outlineLevel="0" collapsed="false">
      <c r="A444" s="25" t="s">
        <v>1062</v>
      </c>
      <c r="B444" s="26" t="s">
        <v>1940</v>
      </c>
      <c r="C444" s="25" t="s">
        <v>1941</v>
      </c>
      <c r="D444" s="25" t="s">
        <v>17</v>
      </c>
      <c r="E444" s="25" t="s">
        <v>40</v>
      </c>
      <c r="F444" s="27" t="n">
        <v>11.65</v>
      </c>
      <c r="G444" s="27" t="n">
        <v>36.2</v>
      </c>
      <c r="H444" s="27" t="n">
        <v>6.75</v>
      </c>
      <c r="I444" s="27" t="n">
        <v>2.64</v>
      </c>
      <c r="J444" s="27" t="n">
        <v>54.6</v>
      </c>
      <c r="K444" s="25" t="n">
        <v>439</v>
      </c>
      <c r="L444" s="35"/>
    </row>
    <row r="445" customFormat="false" ht="14.25" hidden="false" customHeight="true" outlineLevel="0" collapsed="false">
      <c r="A445" s="25" t="s">
        <v>88</v>
      </c>
      <c r="B445" s="26" t="s">
        <v>1942</v>
      </c>
      <c r="C445" s="25" t="s">
        <v>1943</v>
      </c>
      <c r="D445" s="25" t="s">
        <v>17</v>
      </c>
      <c r="E445" s="25" t="s">
        <v>40</v>
      </c>
      <c r="F445" s="27" t="n">
        <v>12.55</v>
      </c>
      <c r="G445" s="27" t="n">
        <v>37</v>
      </c>
      <c r="H445" s="27" t="n">
        <v>5</v>
      </c>
      <c r="I445" s="27" t="n">
        <v>2.48</v>
      </c>
      <c r="J445" s="27" t="n">
        <v>54.55</v>
      </c>
      <c r="K445" s="25" t="n">
        <v>441</v>
      </c>
      <c r="L445" s="35"/>
    </row>
    <row r="446" customFormat="false" ht="14.25" hidden="false" customHeight="true" outlineLevel="0" collapsed="false">
      <c r="A446" s="25" t="s">
        <v>88</v>
      </c>
      <c r="B446" s="26" t="s">
        <v>1944</v>
      </c>
      <c r="C446" s="25" t="s">
        <v>1945</v>
      </c>
      <c r="D446" s="25" t="s">
        <v>17</v>
      </c>
      <c r="E446" s="25" t="s">
        <v>40</v>
      </c>
      <c r="F446" s="27" t="n">
        <v>11.6</v>
      </c>
      <c r="G446" s="27" t="n">
        <v>37.1</v>
      </c>
      <c r="H446" s="27" t="n">
        <v>5.7</v>
      </c>
      <c r="I446" s="27" t="n">
        <v>2.64</v>
      </c>
      <c r="J446" s="27" t="n">
        <v>54.4</v>
      </c>
      <c r="K446" s="25" t="n">
        <v>442</v>
      </c>
      <c r="L446" s="35"/>
    </row>
    <row r="447" customFormat="false" ht="14.25" hidden="false" customHeight="true" outlineLevel="0" collapsed="false">
      <c r="A447" s="25" t="s">
        <v>24</v>
      </c>
      <c r="B447" s="36" t="s">
        <v>1946</v>
      </c>
      <c r="C447" s="31" t="s">
        <v>1947</v>
      </c>
      <c r="D447" s="25" t="s">
        <v>27</v>
      </c>
      <c r="E447" s="25" t="s">
        <v>40</v>
      </c>
      <c r="F447" s="27" t="n">
        <v>14.45</v>
      </c>
      <c r="G447" s="27" t="n">
        <v>34.86</v>
      </c>
      <c r="H447" s="27" t="n">
        <v>5</v>
      </c>
      <c r="I447" s="27" t="n">
        <v>2.41</v>
      </c>
      <c r="J447" s="27" t="n">
        <v>54.31</v>
      </c>
      <c r="K447" s="25" t="n">
        <v>443</v>
      </c>
      <c r="L447" s="35"/>
    </row>
    <row r="448" customFormat="false" ht="14.25" hidden="false" customHeight="true" outlineLevel="0" collapsed="false">
      <c r="A448" s="25" t="s">
        <v>137</v>
      </c>
      <c r="B448" s="26" t="s">
        <v>1948</v>
      </c>
      <c r="C448" s="25" t="s">
        <v>1949</v>
      </c>
      <c r="D448" s="25" t="s">
        <v>17</v>
      </c>
      <c r="E448" s="25" t="s">
        <v>40</v>
      </c>
      <c r="F448" s="27" t="n">
        <v>10</v>
      </c>
      <c r="G448" s="27" t="n">
        <v>39</v>
      </c>
      <c r="H448" s="27" t="n">
        <v>5</v>
      </c>
      <c r="I448" s="27" t="n">
        <v>3.17</v>
      </c>
      <c r="J448" s="27" t="n">
        <v>54</v>
      </c>
      <c r="K448" s="25" t="n">
        <v>444</v>
      </c>
      <c r="L448" s="35"/>
    </row>
    <row r="449" customFormat="false" ht="14.25" hidden="false" customHeight="true" outlineLevel="0" collapsed="false">
      <c r="A449" s="25" t="s">
        <v>202</v>
      </c>
      <c r="B449" s="26" t="s">
        <v>1950</v>
      </c>
      <c r="C449" s="25" t="s">
        <v>1951</v>
      </c>
      <c r="D449" s="25" t="s">
        <v>17</v>
      </c>
      <c r="E449" s="25" t="s">
        <v>40</v>
      </c>
      <c r="F449" s="27" t="n">
        <v>10</v>
      </c>
      <c r="G449" s="27" t="n">
        <v>39</v>
      </c>
      <c r="H449" s="27" t="n">
        <v>5</v>
      </c>
      <c r="I449" s="27" t="n">
        <v>2.78</v>
      </c>
      <c r="J449" s="27" t="n">
        <v>54</v>
      </c>
      <c r="K449" s="25" t="n">
        <v>444</v>
      </c>
      <c r="L449" s="35"/>
    </row>
    <row r="450" customFormat="false" ht="14.25" hidden="false" customHeight="true" outlineLevel="0" collapsed="false">
      <c r="A450" s="25" t="s">
        <v>202</v>
      </c>
      <c r="B450" s="26" t="s">
        <v>1952</v>
      </c>
      <c r="C450" s="25" t="s">
        <v>1953</v>
      </c>
      <c r="D450" s="25" t="s">
        <v>17</v>
      </c>
      <c r="E450" s="25" t="s">
        <v>165</v>
      </c>
      <c r="F450" s="27" t="n">
        <v>10.8</v>
      </c>
      <c r="G450" s="27" t="n">
        <v>38</v>
      </c>
      <c r="H450" s="27" t="n">
        <v>5</v>
      </c>
      <c r="I450" s="27" t="n">
        <v>2.71</v>
      </c>
      <c r="J450" s="27" t="n">
        <v>53.8</v>
      </c>
      <c r="K450" s="25" t="n">
        <v>446</v>
      </c>
      <c r="L450" s="35"/>
    </row>
    <row r="451" customFormat="false" ht="14.25" hidden="false" customHeight="true" outlineLevel="0" collapsed="false">
      <c r="A451" s="25" t="s">
        <v>43</v>
      </c>
      <c r="B451" s="26" t="s">
        <v>1954</v>
      </c>
      <c r="C451" s="25" t="s">
        <v>1955</v>
      </c>
      <c r="D451" s="25" t="s">
        <v>17</v>
      </c>
      <c r="E451" s="25" t="s">
        <v>40</v>
      </c>
      <c r="F451" s="27" t="n">
        <v>13.6</v>
      </c>
      <c r="G451" s="27" t="n">
        <v>35.19</v>
      </c>
      <c r="H451" s="27" t="n">
        <v>5</v>
      </c>
      <c r="I451" s="27" t="n">
        <v>2.51</v>
      </c>
      <c r="J451" s="27" t="n">
        <v>53.79</v>
      </c>
      <c r="K451" s="25" t="n">
        <v>447</v>
      </c>
      <c r="L451" s="35"/>
    </row>
    <row r="452" customFormat="false" ht="14.25" hidden="false" customHeight="true" outlineLevel="0" collapsed="false">
      <c r="A452" s="25" t="s">
        <v>24</v>
      </c>
      <c r="B452" s="36" t="s">
        <v>1956</v>
      </c>
      <c r="C452" s="31" t="s">
        <v>1957</v>
      </c>
      <c r="D452" s="25" t="s">
        <v>27</v>
      </c>
      <c r="E452" s="25" t="s">
        <v>40</v>
      </c>
      <c r="F452" s="27" t="n">
        <v>11</v>
      </c>
      <c r="G452" s="27" t="n">
        <v>37.11</v>
      </c>
      <c r="H452" s="27" t="n">
        <v>5</v>
      </c>
      <c r="I452" s="27" t="n">
        <v>2.57</v>
      </c>
      <c r="J452" s="27" t="n">
        <f aca="false">SUM(F452:H452)</f>
        <v>53.11</v>
      </c>
      <c r="K452" s="25" t="n">
        <v>448</v>
      </c>
      <c r="L452" s="35"/>
    </row>
    <row r="453" customFormat="false" ht="14.25" hidden="false" customHeight="true" outlineLevel="0" collapsed="false">
      <c r="A453" s="25" t="s">
        <v>66</v>
      </c>
      <c r="B453" s="26" t="s">
        <v>1958</v>
      </c>
      <c r="C453" s="25" t="s">
        <v>1959</v>
      </c>
      <c r="D453" s="25" t="s">
        <v>17</v>
      </c>
      <c r="E453" s="25" t="s">
        <v>40</v>
      </c>
      <c r="F453" s="27" t="n">
        <v>9.77</v>
      </c>
      <c r="G453" s="27" t="n">
        <v>38.33</v>
      </c>
      <c r="H453" s="27" t="n">
        <v>5</v>
      </c>
      <c r="I453" s="27" t="n">
        <v>2.76</v>
      </c>
      <c r="J453" s="27" t="n">
        <v>53.1</v>
      </c>
      <c r="K453" s="25" t="n">
        <v>449</v>
      </c>
      <c r="L453" s="35"/>
    </row>
    <row r="454" customFormat="false" ht="14.25" hidden="false" customHeight="true" outlineLevel="0" collapsed="false">
      <c r="A454" s="25" t="s">
        <v>24</v>
      </c>
      <c r="B454" s="36" t="s">
        <v>1960</v>
      </c>
      <c r="C454" s="31" t="s">
        <v>1961</v>
      </c>
      <c r="D454" s="25" t="s">
        <v>17</v>
      </c>
      <c r="E454" s="25" t="s">
        <v>40</v>
      </c>
      <c r="F454" s="27" t="n">
        <v>10</v>
      </c>
      <c r="G454" s="27" t="n">
        <v>38</v>
      </c>
      <c r="H454" s="27" t="n">
        <v>5</v>
      </c>
      <c r="I454" s="27" t="n">
        <v>2.75</v>
      </c>
      <c r="J454" s="27" t="n">
        <v>53</v>
      </c>
      <c r="K454" s="25" t="n">
        <v>450</v>
      </c>
      <c r="L454" s="35"/>
    </row>
    <row r="455" customFormat="false" ht="14.25" hidden="false" customHeight="true" outlineLevel="0" collapsed="false">
      <c r="A455" s="25" t="s">
        <v>1115</v>
      </c>
      <c r="B455" s="26" t="s">
        <v>1962</v>
      </c>
      <c r="C455" s="25" t="s">
        <v>1963</v>
      </c>
      <c r="D455" s="25" t="s">
        <v>17</v>
      </c>
      <c r="E455" s="25" t="s">
        <v>40</v>
      </c>
      <c r="F455" s="27" t="n">
        <v>10</v>
      </c>
      <c r="G455" s="27" t="n">
        <v>38</v>
      </c>
      <c r="H455" s="27" t="n">
        <v>5</v>
      </c>
      <c r="I455" s="27" t="n">
        <v>2.77</v>
      </c>
      <c r="J455" s="27" t="n">
        <v>53</v>
      </c>
      <c r="K455" s="25" t="n">
        <v>450</v>
      </c>
      <c r="L455" s="35"/>
    </row>
    <row r="456" customFormat="false" ht="14.25" hidden="false" customHeight="true" outlineLevel="0" collapsed="false">
      <c r="A456" s="25" t="s">
        <v>88</v>
      </c>
      <c r="B456" s="26" t="s">
        <v>1964</v>
      </c>
      <c r="C456" s="25" t="s">
        <v>1965</v>
      </c>
      <c r="D456" s="25" t="s">
        <v>17</v>
      </c>
      <c r="E456" s="25" t="s">
        <v>40</v>
      </c>
      <c r="F456" s="27" t="n">
        <v>16.45</v>
      </c>
      <c r="G456" s="27" t="n">
        <v>31.3</v>
      </c>
      <c r="H456" s="27" t="n">
        <v>5</v>
      </c>
      <c r="I456" s="27" t="n">
        <v>2.23</v>
      </c>
      <c r="J456" s="27" t="n">
        <f aca="false">SUM(F456:H456)</f>
        <v>52.75</v>
      </c>
      <c r="K456" s="25" t="n">
        <v>452</v>
      </c>
      <c r="L456" s="35"/>
    </row>
    <row r="457" customFormat="false" ht="14.25" hidden="false" customHeight="true" outlineLevel="0" collapsed="false">
      <c r="A457" s="25" t="s">
        <v>43</v>
      </c>
      <c r="B457" s="26" t="s">
        <v>1966</v>
      </c>
      <c r="C457" s="25" t="s">
        <v>1967</v>
      </c>
      <c r="D457" s="25" t="s">
        <v>17</v>
      </c>
      <c r="E457" s="25" t="s">
        <v>40</v>
      </c>
      <c r="F457" s="27" t="n">
        <v>9.8</v>
      </c>
      <c r="G457" s="27" t="n">
        <v>37.9</v>
      </c>
      <c r="H457" s="27" t="n">
        <v>5</v>
      </c>
      <c r="I457" s="27" t="n">
        <v>2.7</v>
      </c>
      <c r="J457" s="27" t="n">
        <v>52.7</v>
      </c>
      <c r="K457" s="25" t="n">
        <v>453</v>
      </c>
      <c r="L457" s="35"/>
    </row>
    <row r="458" customFormat="false" ht="14.25" hidden="false" customHeight="true" outlineLevel="0" collapsed="false">
      <c r="A458" s="25" t="s">
        <v>1052</v>
      </c>
      <c r="B458" s="26" t="s">
        <v>1968</v>
      </c>
      <c r="C458" s="25" t="s">
        <v>1969</v>
      </c>
      <c r="D458" s="25" t="s">
        <v>17</v>
      </c>
      <c r="E458" s="25" t="s">
        <v>40</v>
      </c>
      <c r="F458" s="27" t="n">
        <v>12.65</v>
      </c>
      <c r="G458" s="27" t="n">
        <v>34.87</v>
      </c>
      <c r="H458" s="27" t="n">
        <v>5</v>
      </c>
      <c r="I458" s="27" t="n">
        <v>2.53</v>
      </c>
      <c r="J458" s="27" t="n">
        <v>52.52</v>
      </c>
      <c r="K458" s="25" t="n">
        <v>454</v>
      </c>
      <c r="L458" s="35"/>
    </row>
    <row r="459" customFormat="false" ht="14.25" hidden="false" customHeight="true" outlineLevel="0" collapsed="false">
      <c r="A459" s="25" t="s">
        <v>1115</v>
      </c>
      <c r="B459" s="26" t="s">
        <v>1970</v>
      </c>
      <c r="C459" s="25" t="s">
        <v>1971</v>
      </c>
      <c r="D459" s="25" t="s">
        <v>17</v>
      </c>
      <c r="E459" s="25" t="s">
        <v>40</v>
      </c>
      <c r="F459" s="27" t="n">
        <v>9.7</v>
      </c>
      <c r="G459" s="27" t="n">
        <v>37.6</v>
      </c>
      <c r="H459" s="27" t="n">
        <v>5</v>
      </c>
      <c r="I459" s="27" t="n">
        <v>2.74</v>
      </c>
      <c r="J459" s="27" t="n">
        <v>52.3</v>
      </c>
      <c r="K459" s="25" t="n">
        <v>455</v>
      </c>
      <c r="L459" s="35"/>
    </row>
    <row r="460" customFormat="false" ht="14.25" hidden="false" customHeight="true" outlineLevel="0" collapsed="false">
      <c r="A460" s="25" t="s">
        <v>88</v>
      </c>
      <c r="B460" s="26" t="s">
        <v>1972</v>
      </c>
      <c r="C460" s="25" t="s">
        <v>1973</v>
      </c>
      <c r="D460" s="25" t="s">
        <v>17</v>
      </c>
      <c r="E460" s="25" t="s">
        <v>40</v>
      </c>
      <c r="F460" s="27" t="n">
        <v>10.45</v>
      </c>
      <c r="G460" s="27" t="n">
        <v>36.8</v>
      </c>
      <c r="H460" s="27" t="n">
        <v>5</v>
      </c>
      <c r="I460" s="27" t="n">
        <v>2.29</v>
      </c>
      <c r="J460" s="27" t="n">
        <f aca="false">SUM(F460:H460)</f>
        <v>52.25</v>
      </c>
      <c r="K460" s="25" t="n">
        <v>456</v>
      </c>
      <c r="L460" s="35"/>
    </row>
    <row r="461" customFormat="false" ht="14.25" hidden="false" customHeight="true" outlineLevel="0" collapsed="false">
      <c r="A461" s="25" t="s">
        <v>1207</v>
      </c>
      <c r="B461" s="36" t="s">
        <v>1974</v>
      </c>
      <c r="C461" s="31" t="s">
        <v>1975</v>
      </c>
      <c r="D461" s="25" t="s">
        <v>17</v>
      </c>
      <c r="E461" s="25" t="s">
        <v>165</v>
      </c>
      <c r="F461" s="27" t="n">
        <v>8.7</v>
      </c>
      <c r="G461" s="27" t="n">
        <v>38</v>
      </c>
      <c r="H461" s="27" t="n">
        <v>5.5</v>
      </c>
      <c r="I461" s="27" t="n">
        <v>2.77</v>
      </c>
      <c r="J461" s="27" t="n">
        <v>52.2</v>
      </c>
      <c r="K461" s="25" t="n">
        <v>457</v>
      </c>
      <c r="L461" s="35"/>
    </row>
    <row r="462" customFormat="false" ht="14.25" hidden="false" customHeight="true" outlineLevel="0" collapsed="false">
      <c r="A462" s="25" t="s">
        <v>202</v>
      </c>
      <c r="B462" s="26" t="s">
        <v>1976</v>
      </c>
      <c r="C462" s="25" t="s">
        <v>1977</v>
      </c>
      <c r="D462" s="25" t="s">
        <v>17</v>
      </c>
      <c r="E462" s="25" t="s">
        <v>40</v>
      </c>
      <c r="F462" s="27" t="n">
        <v>9.3</v>
      </c>
      <c r="G462" s="27" t="n">
        <v>37.7</v>
      </c>
      <c r="H462" s="27" t="n">
        <v>5</v>
      </c>
      <c r="I462" s="27" t="n">
        <v>2.69</v>
      </c>
      <c r="J462" s="27" t="n">
        <v>52</v>
      </c>
      <c r="K462" s="25" t="n">
        <v>458</v>
      </c>
      <c r="L462" s="35"/>
    </row>
    <row r="463" customFormat="false" ht="14.25" hidden="false" customHeight="true" outlineLevel="0" collapsed="false">
      <c r="A463" s="25" t="s">
        <v>43</v>
      </c>
      <c r="B463" s="26" t="s">
        <v>1978</v>
      </c>
      <c r="C463" s="25" t="s">
        <v>1979</v>
      </c>
      <c r="D463" s="25" t="s">
        <v>17</v>
      </c>
      <c r="E463" s="25" t="s">
        <v>40</v>
      </c>
      <c r="F463" s="27" t="n">
        <v>9</v>
      </c>
      <c r="G463" s="27" t="n">
        <v>37.29</v>
      </c>
      <c r="H463" s="27" t="n">
        <v>5.3</v>
      </c>
      <c r="I463" s="27" t="n">
        <v>2.48</v>
      </c>
      <c r="J463" s="27" t="n">
        <v>51.59</v>
      </c>
      <c r="K463" s="25" t="n">
        <v>459</v>
      </c>
      <c r="L463" s="35"/>
    </row>
    <row r="464" customFormat="false" ht="14.25" hidden="false" customHeight="true" outlineLevel="0" collapsed="false">
      <c r="A464" s="25" t="s">
        <v>1062</v>
      </c>
      <c r="B464" s="26" t="s">
        <v>1980</v>
      </c>
      <c r="C464" s="25" t="s">
        <v>1981</v>
      </c>
      <c r="D464" s="25" t="s">
        <v>27</v>
      </c>
      <c r="E464" s="25" t="s">
        <v>165</v>
      </c>
      <c r="F464" s="27" t="n">
        <v>12.3</v>
      </c>
      <c r="G464" s="27" t="n">
        <v>31.76</v>
      </c>
      <c r="H464" s="27" t="n">
        <v>6</v>
      </c>
      <c r="I464" s="27" t="n">
        <v>2.24</v>
      </c>
      <c r="J464" s="27" t="n">
        <v>50.06</v>
      </c>
      <c r="K464" s="25" t="n">
        <v>460</v>
      </c>
      <c r="L464" s="35"/>
    </row>
    <row r="465" customFormat="false" ht="14.25" hidden="false" customHeight="true" outlineLevel="0" collapsed="false">
      <c r="A465" s="25" t="s">
        <v>137</v>
      </c>
      <c r="B465" s="26" t="s">
        <v>1982</v>
      </c>
      <c r="C465" s="25" t="s">
        <v>1983</v>
      </c>
      <c r="D465" s="25" t="s">
        <v>17</v>
      </c>
      <c r="E465" s="25" t="s">
        <v>40</v>
      </c>
      <c r="F465" s="27" t="n">
        <v>9.8</v>
      </c>
      <c r="G465" s="27" t="n">
        <v>35</v>
      </c>
      <c r="H465" s="27" t="n">
        <v>5</v>
      </c>
      <c r="I465" s="27" t="n">
        <v>2.57</v>
      </c>
      <c r="J465" s="27" t="n">
        <v>49.8</v>
      </c>
      <c r="K465" s="25" t="n">
        <v>461</v>
      </c>
      <c r="L465" s="35"/>
    </row>
    <row r="466" customFormat="false" ht="14.25" hidden="false" customHeight="true" outlineLevel="0" collapsed="false">
      <c r="A466" s="25" t="s">
        <v>229</v>
      </c>
      <c r="B466" s="26" t="s">
        <v>1984</v>
      </c>
      <c r="C466" s="25" t="s">
        <v>1985</v>
      </c>
      <c r="D466" s="25" t="s">
        <v>27</v>
      </c>
      <c r="E466" s="25" t="s">
        <v>40</v>
      </c>
      <c r="F466" s="27" t="n">
        <v>12.06</v>
      </c>
      <c r="G466" s="27" t="n">
        <v>32</v>
      </c>
      <c r="H466" s="27" t="n">
        <v>5.25</v>
      </c>
      <c r="I466" s="27" t="n">
        <v>2.3</v>
      </c>
      <c r="J466" s="27" t="n">
        <v>49.31</v>
      </c>
      <c r="K466" s="25" t="n">
        <v>462</v>
      </c>
      <c r="L466" s="35"/>
    </row>
    <row r="467" customFormat="false" ht="14.25" hidden="false" customHeight="true" outlineLevel="0" collapsed="false">
      <c r="A467" s="25" t="s">
        <v>202</v>
      </c>
      <c r="B467" s="26" t="s">
        <v>1986</v>
      </c>
      <c r="C467" s="25" t="s">
        <v>1987</v>
      </c>
      <c r="D467" s="25" t="s">
        <v>17</v>
      </c>
      <c r="E467" s="25" t="s">
        <v>40</v>
      </c>
      <c r="F467" s="27" t="n">
        <v>7.2</v>
      </c>
      <c r="G467" s="27" t="n">
        <v>36.7</v>
      </c>
      <c r="H467" s="27" t="n">
        <v>5.2</v>
      </c>
      <c r="I467" s="27" t="n">
        <v>2.62</v>
      </c>
      <c r="J467" s="27" t="n">
        <v>49.1</v>
      </c>
      <c r="K467" s="25" t="n">
        <v>463</v>
      </c>
      <c r="L467" s="35"/>
    </row>
    <row r="468" customFormat="false" ht="14.25" hidden="false" customHeight="true" outlineLevel="0" collapsed="false">
      <c r="A468" s="25" t="s">
        <v>1057</v>
      </c>
      <c r="B468" s="26" t="s">
        <v>1988</v>
      </c>
      <c r="C468" s="25" t="s">
        <v>1989</v>
      </c>
      <c r="D468" s="25" t="s">
        <v>17</v>
      </c>
      <c r="E468" s="25" t="s">
        <v>40</v>
      </c>
      <c r="F468" s="27" t="n">
        <v>8.39</v>
      </c>
      <c r="G468" s="27" t="n">
        <v>35.42</v>
      </c>
      <c r="H468" s="27" t="n">
        <v>5</v>
      </c>
      <c r="I468" s="27" t="n">
        <v>2.58</v>
      </c>
      <c r="J468" s="27" t="n">
        <v>48.81</v>
      </c>
      <c r="K468" s="25" t="n">
        <v>464</v>
      </c>
      <c r="L468" s="35"/>
    </row>
    <row r="469" customFormat="false" ht="14.25" hidden="false" customHeight="true" outlineLevel="0" collapsed="false">
      <c r="A469" s="25" t="s">
        <v>202</v>
      </c>
      <c r="B469" s="26" t="s">
        <v>1990</v>
      </c>
      <c r="C469" s="25" t="s">
        <v>1991</v>
      </c>
      <c r="D469" s="25" t="s">
        <v>17</v>
      </c>
      <c r="E469" s="25" t="s">
        <v>40</v>
      </c>
      <c r="F469" s="27" t="n">
        <v>4.5</v>
      </c>
      <c r="G469" s="27" t="n">
        <v>39</v>
      </c>
      <c r="H469" s="27" t="n">
        <v>5</v>
      </c>
      <c r="I469" s="27" t="n">
        <v>2.78</v>
      </c>
      <c r="J469" s="27" t="n">
        <v>48.5</v>
      </c>
      <c r="K469" s="25" t="n">
        <v>465</v>
      </c>
      <c r="L469" s="35"/>
    </row>
    <row r="470" customFormat="false" ht="14.25" hidden="false" customHeight="true" outlineLevel="0" collapsed="false">
      <c r="A470" s="25" t="s">
        <v>202</v>
      </c>
      <c r="B470" s="26" t="s">
        <v>1992</v>
      </c>
      <c r="C470" s="25" t="s">
        <v>1993</v>
      </c>
      <c r="D470" s="25" t="s">
        <v>17</v>
      </c>
      <c r="E470" s="25" t="s">
        <v>40</v>
      </c>
      <c r="F470" s="27" t="n">
        <v>9.8</v>
      </c>
      <c r="G470" s="27" t="n">
        <v>33.5</v>
      </c>
      <c r="H470" s="27" t="n">
        <v>5</v>
      </c>
      <c r="I470" s="27" t="n">
        <v>2.39</v>
      </c>
      <c r="J470" s="27" t="n">
        <v>48.3</v>
      </c>
      <c r="K470" s="25" t="n">
        <v>466</v>
      </c>
      <c r="L470" s="35"/>
    </row>
    <row r="471" customFormat="false" ht="14.25" hidden="false" customHeight="true" outlineLevel="0" collapsed="false">
      <c r="A471" s="25" t="s">
        <v>1182</v>
      </c>
      <c r="B471" s="26" t="s">
        <v>1994</v>
      </c>
      <c r="C471" s="25" t="s">
        <v>1995</v>
      </c>
      <c r="D471" s="25" t="s">
        <v>17</v>
      </c>
      <c r="E471" s="25" t="s">
        <v>40</v>
      </c>
      <c r="F471" s="27" t="n">
        <v>9.5</v>
      </c>
      <c r="G471" s="27" t="n">
        <v>32.27</v>
      </c>
      <c r="H471" s="27" t="n">
        <v>5</v>
      </c>
      <c r="I471" s="27" t="n">
        <v>2.35</v>
      </c>
      <c r="J471" s="27" t="n">
        <v>46.77</v>
      </c>
      <c r="K471" s="25" t="n">
        <v>467</v>
      </c>
      <c r="L471" s="35"/>
    </row>
    <row r="472" customFormat="false" ht="14.25" hidden="false" customHeight="true" outlineLevel="0" collapsed="false">
      <c r="A472" s="25" t="s">
        <v>1062</v>
      </c>
      <c r="B472" s="26" t="s">
        <v>1996</v>
      </c>
      <c r="C472" s="25" t="s">
        <v>1997</v>
      </c>
      <c r="D472" s="25" t="s">
        <v>17</v>
      </c>
      <c r="E472" s="25" t="s">
        <v>40</v>
      </c>
      <c r="F472" s="27" t="n">
        <v>7.6</v>
      </c>
      <c r="G472" s="27" t="n">
        <v>33</v>
      </c>
      <c r="H472" s="27" t="n">
        <v>5</v>
      </c>
      <c r="I472" s="27" t="n">
        <v>2.4</v>
      </c>
      <c r="J472" s="27" t="n">
        <v>45.6</v>
      </c>
      <c r="K472" s="25" t="n">
        <v>468</v>
      </c>
      <c r="L472" s="35"/>
    </row>
    <row r="473" customFormat="false" ht="14.25" hidden="false" customHeight="true" outlineLevel="0" collapsed="false">
      <c r="A473" s="25" t="s">
        <v>1115</v>
      </c>
      <c r="B473" s="26" t="s">
        <v>1998</v>
      </c>
      <c r="C473" s="25" t="s">
        <v>1999</v>
      </c>
      <c r="D473" s="25" t="s">
        <v>17</v>
      </c>
      <c r="E473" s="25" t="s">
        <v>40</v>
      </c>
      <c r="F473" s="27" t="n">
        <v>10</v>
      </c>
      <c r="G473" s="27" t="n">
        <v>30.6</v>
      </c>
      <c r="H473" s="27" t="n">
        <v>5</v>
      </c>
      <c r="I473" s="27" t="n">
        <v>2.24</v>
      </c>
      <c r="J473" s="27" t="n">
        <v>45.6</v>
      </c>
      <c r="K473" s="25" t="n">
        <v>468</v>
      </c>
      <c r="L473" s="35"/>
    </row>
    <row r="474" customFormat="false" ht="14.25" hidden="false" customHeight="true" outlineLevel="0" collapsed="false">
      <c r="A474" s="25" t="s">
        <v>1207</v>
      </c>
      <c r="B474" s="36" t="s">
        <v>2000</v>
      </c>
      <c r="C474" s="31" t="s">
        <v>2001</v>
      </c>
      <c r="D474" s="25" t="s">
        <v>17</v>
      </c>
      <c r="E474" s="25" t="s">
        <v>40</v>
      </c>
      <c r="F474" s="27" t="n">
        <v>10.1</v>
      </c>
      <c r="G474" s="27" t="n">
        <v>30.34</v>
      </c>
      <c r="H474" s="27" t="n">
        <v>5</v>
      </c>
      <c r="I474" s="27" t="n">
        <v>2.21</v>
      </c>
      <c r="J474" s="27" t="n">
        <v>45.44</v>
      </c>
      <c r="K474" s="25" t="n">
        <v>470</v>
      </c>
      <c r="L474" s="35"/>
    </row>
    <row r="475" customFormat="false" ht="14.25" hidden="false" customHeight="true" outlineLevel="0" collapsed="false">
      <c r="A475" s="25" t="s">
        <v>1078</v>
      </c>
      <c r="B475" s="26" t="s">
        <v>2002</v>
      </c>
      <c r="C475" s="25" t="s">
        <v>2003</v>
      </c>
      <c r="D475" s="25" t="s">
        <v>17</v>
      </c>
      <c r="E475" s="25" t="s">
        <v>40</v>
      </c>
      <c r="F475" s="27" t="n">
        <v>10</v>
      </c>
      <c r="G475" s="27" t="n">
        <v>29.79</v>
      </c>
      <c r="H475" s="27" t="n">
        <v>5</v>
      </c>
      <c r="I475" s="27" t="n">
        <v>2.17</v>
      </c>
      <c r="J475" s="27" t="n">
        <v>44.79</v>
      </c>
      <c r="K475" s="25" t="n">
        <v>471</v>
      </c>
      <c r="L475" s="35"/>
    </row>
    <row r="476" customFormat="false" ht="14.25" hidden="false" customHeight="true" outlineLevel="0" collapsed="false">
      <c r="A476" s="25" t="s">
        <v>20</v>
      </c>
      <c r="B476" s="26" t="s">
        <v>2004</v>
      </c>
      <c r="C476" s="37" t="s">
        <v>2005</v>
      </c>
      <c r="D476" s="37" t="s">
        <v>17</v>
      </c>
      <c r="E476" s="37" t="s">
        <v>40</v>
      </c>
      <c r="F476" s="27" t="n">
        <v>10.6</v>
      </c>
      <c r="G476" s="27" t="n">
        <v>27.48</v>
      </c>
      <c r="H476" s="27" t="n">
        <v>5</v>
      </c>
      <c r="I476" s="27" t="n">
        <v>2.31</v>
      </c>
      <c r="J476" s="27" t="n">
        <v>43.08</v>
      </c>
      <c r="K476" s="25" t="n">
        <v>472</v>
      </c>
      <c r="L476" s="25"/>
    </row>
    <row r="477" customFormat="false" ht="14.25" hidden="false" customHeight="true" outlineLevel="0" collapsed="false">
      <c r="A477" s="25" t="s">
        <v>202</v>
      </c>
      <c r="B477" s="26" t="s">
        <v>2006</v>
      </c>
      <c r="C477" s="25" t="s">
        <v>2007</v>
      </c>
      <c r="D477" s="25" t="s">
        <v>17</v>
      </c>
      <c r="E477" s="25" t="s">
        <v>40</v>
      </c>
      <c r="F477" s="27" t="n">
        <v>5</v>
      </c>
      <c r="G477" s="27" t="n">
        <v>32.5</v>
      </c>
      <c r="H477" s="27" t="n">
        <v>5</v>
      </c>
      <c r="I477" s="27" t="n">
        <v>2.32</v>
      </c>
      <c r="J477" s="27" t="n">
        <v>42.5</v>
      </c>
      <c r="K477" s="25" t="n">
        <v>473</v>
      </c>
      <c r="L477" s="35"/>
    </row>
    <row r="478" customFormat="false" ht="14.25" hidden="false" customHeight="true" outlineLevel="0" collapsed="false">
      <c r="A478" s="25" t="s">
        <v>46</v>
      </c>
      <c r="B478" s="36" t="s">
        <v>2008</v>
      </c>
      <c r="C478" s="31" t="s">
        <v>2009</v>
      </c>
      <c r="D478" s="25" t="s">
        <v>27</v>
      </c>
      <c r="E478" s="25" t="s">
        <v>40</v>
      </c>
      <c r="F478" s="27" t="n">
        <v>10</v>
      </c>
      <c r="G478" s="27" t="n">
        <v>27.4</v>
      </c>
      <c r="H478" s="27" t="n">
        <v>5</v>
      </c>
      <c r="I478" s="27" t="n">
        <v>2.95</v>
      </c>
      <c r="J478" s="27" t="n">
        <f aca="false">SUM(F478:H478)</f>
        <v>42.4</v>
      </c>
      <c r="K478" s="25" t="n">
        <v>474</v>
      </c>
      <c r="L478" s="35"/>
    </row>
    <row r="479" customFormat="false" ht="14.25" hidden="false" customHeight="true" outlineLevel="0" collapsed="false">
      <c r="A479" s="25" t="s">
        <v>1182</v>
      </c>
      <c r="B479" s="26" t="s">
        <v>2010</v>
      </c>
      <c r="C479" s="25" t="s">
        <v>369</v>
      </c>
      <c r="D479" s="25" t="s">
        <v>17</v>
      </c>
      <c r="E479" s="25" t="s">
        <v>165</v>
      </c>
      <c r="F479" s="27" t="n">
        <v>0</v>
      </c>
      <c r="G479" s="27" t="n">
        <v>34.88</v>
      </c>
      <c r="H479" s="27" t="n">
        <v>0</v>
      </c>
      <c r="I479" s="27" t="n">
        <v>2.75</v>
      </c>
      <c r="J479" s="27" t="n">
        <v>34.88</v>
      </c>
      <c r="K479" s="25" t="n">
        <v>475</v>
      </c>
      <c r="L479" s="35"/>
    </row>
    <row r="480" customFormat="false" ht="14.25" hidden="false" customHeight="true" outlineLevel="0" collapsed="false">
      <c r="A480" s="25" t="s">
        <v>202</v>
      </c>
      <c r="B480" s="26" t="s">
        <v>2011</v>
      </c>
      <c r="C480" s="25" t="s">
        <v>2012</v>
      </c>
      <c r="D480" s="25" t="s">
        <v>17</v>
      </c>
      <c r="E480" s="25" t="s">
        <v>40</v>
      </c>
      <c r="F480" s="27" t="n">
        <v>0.4</v>
      </c>
      <c r="G480" s="27" t="n">
        <v>27.19</v>
      </c>
      <c r="H480" s="27" t="n">
        <v>5</v>
      </c>
      <c r="I480" s="27" t="n">
        <v>1.94</v>
      </c>
      <c r="J480" s="27" t="n">
        <v>32.59</v>
      </c>
      <c r="K480" s="25" t="n">
        <v>476</v>
      </c>
      <c r="L480" s="35"/>
    </row>
  </sheetData>
  <mergeCells count="2">
    <mergeCell ref="A1:L2"/>
    <mergeCell ref="A3:L3"/>
  </mergeCells>
  <conditionalFormatting sqref="C5:C480">
    <cfRule type="expression" priority="2" aboveAverage="0" equalAverage="0" bottom="0" percent="0" rank="0" text="" dxfId="0">
      <formula>AND(COUNTIF($C$5:$C$480,C5)&gt;1,NOT(ISBLANK(C5)))</formula>
    </cfRule>
  </conditionalFormatting>
  <dataValidations count="1">
    <dataValidation allowBlank="true" errorStyle="stop" operator="between" showDropDown="false" showErrorMessage="true" showInputMessage="false" sqref="D39 D121 D145 D174:D175 D197 D222 D245 D280:D283 D300:D302 D331:D335 D365 D396 D423" type="list">
      <formula1>"男,女"</formula1>
      <formula2>0</formula2>
    </dataValidation>
  </dataValidations>
  <printOptions headings="false" gridLines="false" gridLinesSet="true" horizontalCentered="false" verticalCentered="false"/>
  <pageMargins left="0.859722222222222" right="0.679861111111111" top="0.459722222222222" bottom="1.37013888888889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年级测评小组成员签名:_____________________                              
学院测评小组成员签名:_____________________ &amp;R&amp;14学院党委：_________________
日期：    年    月 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N195" activeCellId="0" sqref="N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62"/>
  </cols>
  <sheetData>
    <row r="1" customFormat="false" ht="14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4.25" hidden="false" customHeight="false" outlineLevel="0" collapsed="false">
      <c r="A3" s="39" t="s">
        <v>201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4.2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40" t="s">
        <v>9</v>
      </c>
      <c r="I4" s="40" t="s">
        <v>10</v>
      </c>
      <c r="J4" s="9" t="s">
        <v>11</v>
      </c>
      <c r="K4" s="9" t="s">
        <v>12</v>
      </c>
      <c r="L4" s="9" t="s">
        <v>13</v>
      </c>
    </row>
    <row r="5" customFormat="false" ht="14.25" hidden="false" customHeight="false" outlineLevel="0" collapsed="false">
      <c r="A5" s="41" t="s">
        <v>1115</v>
      </c>
      <c r="B5" s="42" t="s">
        <v>2014</v>
      </c>
      <c r="C5" s="41" t="s">
        <v>2015</v>
      </c>
      <c r="D5" s="41" t="s">
        <v>27</v>
      </c>
      <c r="E5" s="41" t="s">
        <v>40</v>
      </c>
      <c r="F5" s="43" t="n">
        <v>20</v>
      </c>
      <c r="G5" s="43" t="n">
        <v>63.73</v>
      </c>
      <c r="H5" s="43" t="n">
        <v>10</v>
      </c>
      <c r="I5" s="43" t="n">
        <v>4.16</v>
      </c>
      <c r="J5" s="43" t="n">
        <f aca="false">F5+G5+H5</f>
        <v>93.73</v>
      </c>
      <c r="K5" s="42" t="n">
        <v>1</v>
      </c>
      <c r="L5" s="41" t="s">
        <v>19</v>
      </c>
    </row>
    <row r="6" customFormat="false" ht="14.25" hidden="false" customHeight="false" outlineLevel="0" collapsed="false">
      <c r="A6" s="41" t="s">
        <v>1057</v>
      </c>
      <c r="B6" s="42" t="s">
        <v>2016</v>
      </c>
      <c r="C6" s="41" t="s">
        <v>2017</v>
      </c>
      <c r="D6" s="41" t="s">
        <v>17</v>
      </c>
      <c r="E6" s="41" t="s">
        <v>40</v>
      </c>
      <c r="F6" s="43" t="n">
        <v>20</v>
      </c>
      <c r="G6" s="43" t="n">
        <v>60.14</v>
      </c>
      <c r="H6" s="43" t="n">
        <v>10</v>
      </c>
      <c r="I6" s="43" t="n">
        <v>4.19</v>
      </c>
      <c r="J6" s="43" t="n">
        <f aca="false">F6+G6+H6</f>
        <v>90.14</v>
      </c>
      <c r="K6" s="42" t="n">
        <v>2</v>
      </c>
      <c r="L6" s="41" t="s">
        <v>19</v>
      </c>
    </row>
    <row r="7" customFormat="false" ht="14.25" hidden="false" customHeight="false" outlineLevel="0" collapsed="false">
      <c r="A7" s="41" t="s">
        <v>1062</v>
      </c>
      <c r="B7" s="42" t="s">
        <v>2018</v>
      </c>
      <c r="C7" s="41" t="s">
        <v>2019</v>
      </c>
      <c r="D7" s="41" t="s">
        <v>17</v>
      </c>
      <c r="E7" s="41" t="s">
        <v>40</v>
      </c>
      <c r="F7" s="43" t="n">
        <v>19.25</v>
      </c>
      <c r="G7" s="43" t="n">
        <v>61.5</v>
      </c>
      <c r="H7" s="43" t="n">
        <v>8.2</v>
      </c>
      <c r="I7" s="43" t="n">
        <v>4.4</v>
      </c>
      <c r="J7" s="43" t="n">
        <f aca="false">F7+G7+H7</f>
        <v>88.95</v>
      </c>
      <c r="K7" s="42" t="n">
        <v>3</v>
      </c>
      <c r="L7" s="41" t="s">
        <v>19</v>
      </c>
    </row>
    <row r="8" customFormat="false" ht="14.25" hidden="false" customHeight="false" outlineLevel="0" collapsed="false">
      <c r="A8" s="41" t="s">
        <v>24</v>
      </c>
      <c r="B8" s="42" t="s">
        <v>2020</v>
      </c>
      <c r="C8" s="41" t="s">
        <v>2021</v>
      </c>
      <c r="D8" s="41" t="s">
        <v>17</v>
      </c>
      <c r="E8" s="41" t="s">
        <v>40</v>
      </c>
      <c r="F8" s="43" t="n">
        <v>20</v>
      </c>
      <c r="G8" s="43" t="n">
        <v>62</v>
      </c>
      <c r="H8" s="43" t="n">
        <v>6.2</v>
      </c>
      <c r="I8" s="43" t="n">
        <v>4.41</v>
      </c>
      <c r="J8" s="43" t="n">
        <f aca="false">F8+G8+H8</f>
        <v>88.2</v>
      </c>
      <c r="K8" s="42" t="n">
        <v>4</v>
      </c>
      <c r="L8" s="42"/>
    </row>
    <row r="9" customFormat="false" ht="14.25" hidden="false" customHeight="false" outlineLevel="0" collapsed="false">
      <c r="A9" s="41" t="s">
        <v>43</v>
      </c>
      <c r="B9" s="44" t="s">
        <v>2022</v>
      </c>
      <c r="C9" s="41" t="s">
        <v>2023</v>
      </c>
      <c r="D9" s="41" t="s">
        <v>27</v>
      </c>
      <c r="E9" s="41" t="s">
        <v>40</v>
      </c>
      <c r="F9" s="43" t="n">
        <v>18</v>
      </c>
      <c r="G9" s="43" t="n">
        <v>59.79</v>
      </c>
      <c r="H9" s="43" t="n">
        <v>10</v>
      </c>
      <c r="I9" s="43" t="n">
        <v>3.89</v>
      </c>
      <c r="J9" s="43" t="n">
        <f aca="false">F9+G9+H9</f>
        <v>87.79</v>
      </c>
      <c r="K9" s="42" t="n">
        <v>5</v>
      </c>
      <c r="L9" s="41" t="s">
        <v>19</v>
      </c>
    </row>
    <row r="10" customFormat="false" ht="14.25" hidden="false" customHeight="false" outlineLevel="0" collapsed="false">
      <c r="A10" s="41" t="s">
        <v>1062</v>
      </c>
      <c r="B10" s="42" t="s">
        <v>2024</v>
      </c>
      <c r="C10" s="41" t="s">
        <v>2025</v>
      </c>
      <c r="D10" s="41" t="s">
        <v>27</v>
      </c>
      <c r="E10" s="41" t="s">
        <v>40</v>
      </c>
      <c r="F10" s="43" t="n">
        <v>19.8</v>
      </c>
      <c r="G10" s="43" t="n">
        <v>62.14</v>
      </c>
      <c r="H10" s="43" t="n">
        <v>5.5</v>
      </c>
      <c r="I10" s="43" t="n">
        <v>4.3</v>
      </c>
      <c r="J10" s="43" t="n">
        <f aca="false">F10+G10+H10</f>
        <v>87.44</v>
      </c>
      <c r="K10" s="42" t="n">
        <v>6</v>
      </c>
      <c r="L10" s="41" t="s">
        <v>19</v>
      </c>
    </row>
    <row r="11" customFormat="false" ht="14.25" hidden="false" customHeight="false" outlineLevel="0" collapsed="false">
      <c r="A11" s="41" t="s">
        <v>1057</v>
      </c>
      <c r="B11" s="42" t="s">
        <v>2026</v>
      </c>
      <c r="C11" s="41" t="s">
        <v>2027</v>
      </c>
      <c r="D11" s="41" t="s">
        <v>17</v>
      </c>
      <c r="E11" s="41" t="s">
        <v>40</v>
      </c>
      <c r="F11" s="43" t="n">
        <v>20</v>
      </c>
      <c r="G11" s="43" t="n">
        <v>57.32</v>
      </c>
      <c r="H11" s="43" t="n">
        <v>10</v>
      </c>
      <c r="I11" s="43" t="n">
        <v>4.13</v>
      </c>
      <c r="J11" s="43" t="n">
        <f aca="false">F11+G11+H11</f>
        <v>87.32</v>
      </c>
      <c r="K11" s="42" t="n">
        <v>7</v>
      </c>
      <c r="L11" s="41" t="s">
        <v>36</v>
      </c>
      <c r="M11" s="45"/>
    </row>
    <row r="12" customFormat="false" ht="14.25" hidden="false" customHeight="false" outlineLevel="0" collapsed="false">
      <c r="A12" s="41" t="s">
        <v>229</v>
      </c>
      <c r="B12" s="42" t="s">
        <v>2028</v>
      </c>
      <c r="C12" s="41" t="s">
        <v>2029</v>
      </c>
      <c r="D12" s="41" t="s">
        <v>27</v>
      </c>
      <c r="E12" s="41" t="s">
        <v>40</v>
      </c>
      <c r="F12" s="43" t="n">
        <v>20</v>
      </c>
      <c r="G12" s="43" t="n">
        <v>61</v>
      </c>
      <c r="H12" s="43" t="n">
        <v>5.6</v>
      </c>
      <c r="I12" s="43" t="n">
        <v>4.28</v>
      </c>
      <c r="J12" s="43" t="n">
        <f aca="false">F12+G12+H12</f>
        <v>86.6</v>
      </c>
      <c r="K12" s="42" t="n">
        <v>8</v>
      </c>
      <c r="L12" s="41" t="s">
        <v>36</v>
      </c>
      <c r="M12" s="45"/>
    </row>
    <row r="13" customFormat="false" ht="14.25" hidden="false" customHeight="false" outlineLevel="0" collapsed="false">
      <c r="A13" s="41" t="s">
        <v>1115</v>
      </c>
      <c r="B13" s="42" t="s">
        <v>2030</v>
      </c>
      <c r="C13" s="41" t="s">
        <v>2031</v>
      </c>
      <c r="D13" s="41" t="s">
        <v>17</v>
      </c>
      <c r="E13" s="41" t="s">
        <v>40</v>
      </c>
      <c r="F13" s="43" t="n">
        <v>19.4</v>
      </c>
      <c r="G13" s="43" t="n">
        <v>61.86</v>
      </c>
      <c r="H13" s="43" t="n">
        <v>5.2</v>
      </c>
      <c r="I13" s="43" t="n">
        <v>4.28</v>
      </c>
      <c r="J13" s="43" t="n">
        <f aca="false">F13+G13+H13</f>
        <v>86.46</v>
      </c>
      <c r="K13" s="42" t="n">
        <v>9</v>
      </c>
      <c r="L13" s="41" t="s">
        <v>36</v>
      </c>
      <c r="M13" s="45"/>
    </row>
    <row r="14" customFormat="false" ht="14.25" hidden="false" customHeight="false" outlineLevel="0" collapsed="false">
      <c r="A14" s="41" t="s">
        <v>43</v>
      </c>
      <c r="B14" s="44" t="s">
        <v>2032</v>
      </c>
      <c r="C14" s="41" t="s">
        <v>2033</v>
      </c>
      <c r="D14" s="41" t="s">
        <v>17</v>
      </c>
      <c r="E14" s="41" t="s">
        <v>40</v>
      </c>
      <c r="F14" s="43" t="n">
        <v>20</v>
      </c>
      <c r="G14" s="43" t="n">
        <v>60</v>
      </c>
      <c r="H14" s="43" t="n">
        <v>6.2</v>
      </c>
      <c r="I14" s="43" t="n">
        <v>4.11</v>
      </c>
      <c r="J14" s="43" t="n">
        <f aca="false">F14+G14+H14</f>
        <v>86.2</v>
      </c>
      <c r="K14" s="42" t="n">
        <v>10</v>
      </c>
      <c r="L14" s="41" t="s">
        <v>36</v>
      </c>
      <c r="M14" s="45"/>
    </row>
    <row r="15" customFormat="false" ht="14.25" hidden="false" customHeight="false" outlineLevel="0" collapsed="false">
      <c r="A15" s="41" t="s">
        <v>1057</v>
      </c>
      <c r="B15" s="42" t="s">
        <v>2034</v>
      </c>
      <c r="C15" s="41" t="s">
        <v>2035</v>
      </c>
      <c r="D15" s="41" t="s">
        <v>17</v>
      </c>
      <c r="E15" s="41" t="s">
        <v>165</v>
      </c>
      <c r="F15" s="43" t="n">
        <v>16.8</v>
      </c>
      <c r="G15" s="43" t="n">
        <v>61.85</v>
      </c>
      <c r="H15" s="43" t="n">
        <v>7.5</v>
      </c>
      <c r="I15" s="43" t="n">
        <v>3.93</v>
      </c>
      <c r="J15" s="43" t="n">
        <f aca="false">F15+G15+H15</f>
        <v>86.15</v>
      </c>
      <c r="K15" s="42" t="n">
        <v>11</v>
      </c>
      <c r="L15" s="41" t="s">
        <v>36</v>
      </c>
      <c r="M15" s="45"/>
    </row>
    <row r="16" customFormat="false" ht="14.25" hidden="false" customHeight="false" outlineLevel="0" collapsed="false">
      <c r="A16" s="41" t="s">
        <v>24</v>
      </c>
      <c r="B16" s="42" t="s">
        <v>2036</v>
      </c>
      <c r="C16" s="41" t="s">
        <v>2037</v>
      </c>
      <c r="D16" s="41" t="s">
        <v>17</v>
      </c>
      <c r="E16" s="41" t="s">
        <v>40</v>
      </c>
      <c r="F16" s="43" t="n">
        <v>19.8</v>
      </c>
      <c r="G16" s="43" t="n">
        <v>60.82</v>
      </c>
      <c r="H16" s="43" t="n">
        <v>5.4</v>
      </c>
      <c r="I16" s="43" t="n">
        <v>4.25</v>
      </c>
      <c r="J16" s="43" t="n">
        <f aca="false">F16+G16+H16</f>
        <v>86.02</v>
      </c>
      <c r="K16" s="42" t="n">
        <v>12</v>
      </c>
      <c r="L16" s="41" t="s">
        <v>36</v>
      </c>
      <c r="M16" s="45"/>
    </row>
    <row r="17" customFormat="false" ht="14.25" hidden="false" customHeight="false" outlineLevel="0" collapsed="false">
      <c r="A17" s="41" t="s">
        <v>229</v>
      </c>
      <c r="B17" s="42" t="s">
        <v>2038</v>
      </c>
      <c r="C17" s="41" t="s">
        <v>2039</v>
      </c>
      <c r="D17" s="41" t="s">
        <v>27</v>
      </c>
      <c r="E17" s="41" t="s">
        <v>40</v>
      </c>
      <c r="F17" s="43" t="n">
        <v>20</v>
      </c>
      <c r="G17" s="43" t="n">
        <v>59.96</v>
      </c>
      <c r="H17" s="43" t="n">
        <v>5.9</v>
      </c>
      <c r="I17" s="43" t="n">
        <v>4.12</v>
      </c>
      <c r="J17" s="43" t="n">
        <f aca="false">F17+G17+H17</f>
        <v>85.86</v>
      </c>
      <c r="K17" s="42" t="n">
        <v>13</v>
      </c>
      <c r="L17" s="41" t="s">
        <v>36</v>
      </c>
      <c r="M17" s="45"/>
    </row>
    <row r="18" customFormat="false" ht="14.25" hidden="false" customHeight="false" outlineLevel="0" collapsed="false">
      <c r="A18" s="41" t="s">
        <v>66</v>
      </c>
      <c r="B18" s="42" t="s">
        <v>2040</v>
      </c>
      <c r="C18" s="41" t="s">
        <v>2041</v>
      </c>
      <c r="D18" s="41" t="s">
        <v>27</v>
      </c>
      <c r="E18" s="41" t="s">
        <v>40</v>
      </c>
      <c r="F18" s="43" t="n">
        <v>20</v>
      </c>
      <c r="G18" s="43" t="n">
        <v>59.45</v>
      </c>
      <c r="H18" s="43" t="n">
        <v>6.4</v>
      </c>
      <c r="I18" s="43" t="n">
        <v>4.17</v>
      </c>
      <c r="J18" s="43" t="n">
        <f aca="false">F18+G18+H18</f>
        <v>85.85</v>
      </c>
      <c r="K18" s="42" t="n">
        <v>14</v>
      </c>
      <c r="L18" s="41" t="s">
        <v>36</v>
      </c>
      <c r="M18" s="45"/>
    </row>
    <row r="19" customFormat="false" ht="14.25" hidden="false" customHeight="false" outlineLevel="0" collapsed="false">
      <c r="A19" s="41" t="s">
        <v>1078</v>
      </c>
      <c r="B19" s="42" t="s">
        <v>2042</v>
      </c>
      <c r="C19" s="41" t="s">
        <v>2043</v>
      </c>
      <c r="D19" s="41" t="s">
        <v>27</v>
      </c>
      <c r="E19" s="41" t="s">
        <v>40</v>
      </c>
      <c r="F19" s="43" t="n">
        <v>19.85</v>
      </c>
      <c r="G19" s="43" t="n">
        <v>55.91</v>
      </c>
      <c r="H19" s="43" t="n">
        <v>10</v>
      </c>
      <c r="I19" s="43" t="n">
        <v>3.99</v>
      </c>
      <c r="J19" s="43" t="n">
        <f aca="false">F19+G19+H19</f>
        <v>85.76</v>
      </c>
      <c r="K19" s="42" t="n">
        <v>15</v>
      </c>
      <c r="L19" s="41" t="s">
        <v>36</v>
      </c>
      <c r="M19" s="45"/>
    </row>
    <row r="20" customFormat="false" ht="14.25" hidden="false" customHeight="false" outlineLevel="0" collapsed="false">
      <c r="A20" s="41" t="s">
        <v>1115</v>
      </c>
      <c r="B20" s="42" t="s">
        <v>2044</v>
      </c>
      <c r="C20" s="41" t="s">
        <v>2045</v>
      </c>
      <c r="D20" s="41" t="s">
        <v>17</v>
      </c>
      <c r="E20" s="41" t="s">
        <v>40</v>
      </c>
      <c r="F20" s="43" t="n">
        <v>20</v>
      </c>
      <c r="G20" s="43" t="n">
        <v>58.82</v>
      </c>
      <c r="H20" s="43" t="n">
        <v>6.6</v>
      </c>
      <c r="I20" s="43" t="n">
        <v>4.02</v>
      </c>
      <c r="J20" s="43" t="n">
        <f aca="false">F20+G20+H20</f>
        <v>85.42</v>
      </c>
      <c r="K20" s="42" t="n">
        <v>16</v>
      </c>
      <c r="L20" s="41" t="s">
        <v>36</v>
      </c>
      <c r="M20" s="45"/>
    </row>
    <row r="21" customFormat="false" ht="14.25" hidden="false" customHeight="false" outlineLevel="0" collapsed="false">
      <c r="A21" s="41" t="s">
        <v>1115</v>
      </c>
      <c r="B21" s="42" t="s">
        <v>2046</v>
      </c>
      <c r="C21" s="41" t="s">
        <v>2047</v>
      </c>
      <c r="D21" s="41" t="s">
        <v>27</v>
      </c>
      <c r="E21" s="41" t="s">
        <v>40</v>
      </c>
      <c r="F21" s="43" t="n">
        <v>20</v>
      </c>
      <c r="G21" s="43" t="n">
        <v>58.77</v>
      </c>
      <c r="H21" s="43" t="n">
        <v>6</v>
      </c>
      <c r="I21" s="43" t="n">
        <v>4.09</v>
      </c>
      <c r="J21" s="43" t="n">
        <f aca="false">F21+G21+H21</f>
        <v>84.77</v>
      </c>
      <c r="K21" s="42" t="n">
        <v>17</v>
      </c>
      <c r="L21" s="42"/>
    </row>
    <row r="22" customFormat="false" ht="14.25" hidden="false" customHeight="false" outlineLevel="0" collapsed="false">
      <c r="A22" s="41" t="s">
        <v>43</v>
      </c>
      <c r="B22" s="44" t="s">
        <v>2048</v>
      </c>
      <c r="C22" s="41" t="s">
        <v>2049</v>
      </c>
      <c r="D22" s="41" t="s">
        <v>27</v>
      </c>
      <c r="E22" s="41" t="s">
        <v>40</v>
      </c>
      <c r="F22" s="43" t="n">
        <v>19</v>
      </c>
      <c r="G22" s="43" t="n">
        <v>57.5</v>
      </c>
      <c r="H22" s="43" t="n">
        <v>7.75</v>
      </c>
      <c r="I22" s="43" t="n">
        <v>3.87</v>
      </c>
      <c r="J22" s="43" t="n">
        <f aca="false">F22+G22+H22</f>
        <v>84.25</v>
      </c>
      <c r="K22" s="42" t="n">
        <v>18</v>
      </c>
      <c r="L22" s="41" t="s">
        <v>36</v>
      </c>
      <c r="M22" s="46"/>
    </row>
    <row r="23" customFormat="false" ht="14.25" hidden="false" customHeight="false" outlineLevel="0" collapsed="false">
      <c r="A23" s="41" t="s">
        <v>1057</v>
      </c>
      <c r="B23" s="42" t="s">
        <v>2050</v>
      </c>
      <c r="C23" s="41" t="s">
        <v>2051</v>
      </c>
      <c r="D23" s="41" t="s">
        <v>17</v>
      </c>
      <c r="E23" s="41" t="s">
        <v>40</v>
      </c>
      <c r="F23" s="43" t="n">
        <v>18.75</v>
      </c>
      <c r="G23" s="43" t="n">
        <v>55.5</v>
      </c>
      <c r="H23" s="43" t="n">
        <v>10</v>
      </c>
      <c r="I23" s="43" t="n">
        <v>4.07</v>
      </c>
      <c r="J23" s="43" t="n">
        <f aca="false">F23+G23+H23</f>
        <v>84.25</v>
      </c>
      <c r="K23" s="42" t="n">
        <v>18</v>
      </c>
      <c r="L23" s="41" t="s">
        <v>36</v>
      </c>
      <c r="M23" s="46"/>
    </row>
    <row r="24" customFormat="false" ht="14.25" hidden="false" customHeight="false" outlineLevel="0" collapsed="false">
      <c r="A24" s="41" t="s">
        <v>66</v>
      </c>
      <c r="B24" s="42" t="s">
        <v>2052</v>
      </c>
      <c r="C24" s="41" t="s">
        <v>2053</v>
      </c>
      <c r="D24" s="41" t="s">
        <v>17</v>
      </c>
      <c r="E24" s="41" t="s">
        <v>40</v>
      </c>
      <c r="F24" s="43" t="n">
        <v>19</v>
      </c>
      <c r="G24" s="43" t="n">
        <v>58.6</v>
      </c>
      <c r="H24" s="43" t="n">
        <v>6.5</v>
      </c>
      <c r="I24" s="43" t="n">
        <v>4.07</v>
      </c>
      <c r="J24" s="43" t="n">
        <f aca="false">F24+G24+H24</f>
        <v>84.1</v>
      </c>
      <c r="K24" s="42" t="n">
        <v>20</v>
      </c>
      <c r="L24" s="41" t="s">
        <v>36</v>
      </c>
      <c r="M24" s="46"/>
    </row>
    <row r="25" customFormat="false" ht="14.25" hidden="false" customHeight="false" outlineLevel="0" collapsed="false">
      <c r="A25" s="41" t="s">
        <v>88</v>
      </c>
      <c r="B25" s="42" t="s">
        <v>2054</v>
      </c>
      <c r="C25" s="41" t="s">
        <v>2055</v>
      </c>
      <c r="D25" s="41" t="s">
        <v>17</v>
      </c>
      <c r="E25" s="41" t="s">
        <v>40</v>
      </c>
      <c r="F25" s="43" t="n">
        <v>19.6</v>
      </c>
      <c r="G25" s="43" t="n">
        <v>54.42</v>
      </c>
      <c r="H25" s="43" t="n">
        <v>10</v>
      </c>
      <c r="I25" s="43" t="n">
        <v>4</v>
      </c>
      <c r="J25" s="43" t="n">
        <f aca="false">F25+G25+H25</f>
        <v>84.02</v>
      </c>
      <c r="K25" s="42" t="n">
        <v>21</v>
      </c>
      <c r="L25" s="41" t="s">
        <v>36</v>
      </c>
      <c r="M25" s="46"/>
    </row>
    <row r="26" customFormat="false" ht="14.25" hidden="false" customHeight="false" outlineLevel="0" collapsed="false">
      <c r="A26" s="41" t="s">
        <v>202</v>
      </c>
      <c r="B26" s="44" t="s">
        <v>2056</v>
      </c>
      <c r="C26" s="41" t="s">
        <v>2057</v>
      </c>
      <c r="D26" s="41" t="s">
        <v>27</v>
      </c>
      <c r="E26" s="41" t="s">
        <v>40</v>
      </c>
      <c r="F26" s="43" t="n">
        <v>20</v>
      </c>
      <c r="G26" s="43" t="n">
        <v>57.12</v>
      </c>
      <c r="H26" s="43" t="n">
        <v>6.9</v>
      </c>
      <c r="I26" s="43" t="n">
        <v>3.57</v>
      </c>
      <c r="J26" s="43" t="n">
        <f aca="false">F26+G26+H26</f>
        <v>84.02</v>
      </c>
      <c r="K26" s="42" t="n">
        <v>21</v>
      </c>
      <c r="L26" s="41" t="s">
        <v>36</v>
      </c>
      <c r="M26" s="46"/>
    </row>
    <row r="27" customFormat="false" ht="14.25" hidden="false" customHeight="false" outlineLevel="0" collapsed="false">
      <c r="A27" s="41" t="s">
        <v>66</v>
      </c>
      <c r="B27" s="42" t="s">
        <v>2058</v>
      </c>
      <c r="C27" s="41" t="s">
        <v>2059</v>
      </c>
      <c r="D27" s="41" t="s">
        <v>17</v>
      </c>
      <c r="E27" s="41" t="s">
        <v>40</v>
      </c>
      <c r="F27" s="43" t="n">
        <v>19.55</v>
      </c>
      <c r="G27" s="43" t="n">
        <v>58.336</v>
      </c>
      <c r="H27" s="43" t="n">
        <v>6</v>
      </c>
      <c r="I27" s="43" t="n">
        <v>4.09</v>
      </c>
      <c r="J27" s="43" t="n">
        <f aca="false">F27+G27+H27</f>
        <v>83.886</v>
      </c>
      <c r="K27" s="42" t="n">
        <v>23</v>
      </c>
      <c r="L27" s="41" t="s">
        <v>36</v>
      </c>
      <c r="M27" s="46"/>
    </row>
    <row r="28" customFormat="false" ht="14.25" hidden="false" customHeight="false" outlineLevel="0" collapsed="false">
      <c r="A28" s="41" t="s">
        <v>20</v>
      </c>
      <c r="B28" s="44" t="s">
        <v>2060</v>
      </c>
      <c r="C28" s="41" t="s">
        <v>2061</v>
      </c>
      <c r="D28" s="41" t="s">
        <v>17</v>
      </c>
      <c r="E28" s="41" t="s">
        <v>40</v>
      </c>
      <c r="F28" s="43" t="n">
        <v>18.45</v>
      </c>
      <c r="G28" s="43" t="n">
        <v>59.2</v>
      </c>
      <c r="H28" s="43" t="n">
        <v>6</v>
      </c>
      <c r="I28" s="43" t="n">
        <v>3.99</v>
      </c>
      <c r="J28" s="43" t="n">
        <f aca="false">F28+G28+H28</f>
        <v>83.65</v>
      </c>
      <c r="K28" s="42" t="n">
        <v>24</v>
      </c>
      <c r="L28" s="41" t="s">
        <v>36</v>
      </c>
      <c r="M28" s="46"/>
    </row>
    <row r="29" customFormat="false" ht="14.25" hidden="false" customHeight="false" outlineLevel="0" collapsed="false">
      <c r="A29" s="41" t="s">
        <v>43</v>
      </c>
      <c r="B29" s="44" t="s">
        <v>2062</v>
      </c>
      <c r="C29" s="41" t="s">
        <v>2063</v>
      </c>
      <c r="D29" s="41" t="s">
        <v>17</v>
      </c>
      <c r="E29" s="41" t="s">
        <v>40</v>
      </c>
      <c r="F29" s="43" t="n">
        <v>17.85</v>
      </c>
      <c r="G29" s="43" t="n">
        <v>57.5</v>
      </c>
      <c r="H29" s="43" t="n">
        <v>8.3</v>
      </c>
      <c r="I29" s="43" t="n">
        <v>3.87</v>
      </c>
      <c r="J29" s="43" t="n">
        <f aca="false">F29+G29+H29</f>
        <v>83.65</v>
      </c>
      <c r="K29" s="42" t="n">
        <v>24</v>
      </c>
      <c r="L29" s="41" t="s">
        <v>36</v>
      </c>
      <c r="M29" s="46"/>
    </row>
    <row r="30" customFormat="false" ht="14.25" hidden="false" customHeight="false" outlineLevel="0" collapsed="false">
      <c r="A30" s="41" t="s">
        <v>137</v>
      </c>
      <c r="B30" s="42" t="s">
        <v>2064</v>
      </c>
      <c r="C30" s="41" t="s">
        <v>2065</v>
      </c>
      <c r="D30" s="41" t="s">
        <v>17</v>
      </c>
      <c r="E30" s="41" t="s">
        <v>40</v>
      </c>
      <c r="F30" s="43" t="n">
        <v>20</v>
      </c>
      <c r="G30" s="43" t="n">
        <v>58.07</v>
      </c>
      <c r="H30" s="43" t="n">
        <v>5.5</v>
      </c>
      <c r="I30" s="43" t="n">
        <v>4</v>
      </c>
      <c r="J30" s="43" t="n">
        <f aca="false">F30+G30+H30</f>
        <v>83.57</v>
      </c>
      <c r="K30" s="42" t="n">
        <v>26</v>
      </c>
      <c r="L30" s="41" t="s">
        <v>36</v>
      </c>
      <c r="M30" s="46"/>
    </row>
    <row r="31" customFormat="false" ht="14.25" hidden="false" customHeight="false" outlineLevel="0" collapsed="false">
      <c r="A31" s="41" t="s">
        <v>1115</v>
      </c>
      <c r="B31" s="42" t="s">
        <v>2066</v>
      </c>
      <c r="C31" s="41" t="s">
        <v>2067</v>
      </c>
      <c r="D31" s="41" t="s">
        <v>17</v>
      </c>
      <c r="E31" s="41" t="s">
        <v>40</v>
      </c>
      <c r="F31" s="43" t="n">
        <v>18.75</v>
      </c>
      <c r="G31" s="43" t="n">
        <v>59.68</v>
      </c>
      <c r="H31" s="43" t="n">
        <v>5</v>
      </c>
      <c r="I31" s="43" t="n">
        <v>4.23</v>
      </c>
      <c r="J31" s="43" t="n">
        <f aca="false">F31+G31+H31</f>
        <v>83.43</v>
      </c>
      <c r="K31" s="42" t="n">
        <v>27</v>
      </c>
      <c r="L31" s="41" t="s">
        <v>36</v>
      </c>
      <c r="M31" s="46"/>
    </row>
    <row r="32" customFormat="false" ht="14.25" hidden="false" customHeight="false" outlineLevel="0" collapsed="false">
      <c r="A32" s="41" t="s">
        <v>43</v>
      </c>
      <c r="B32" s="44" t="s">
        <v>2068</v>
      </c>
      <c r="C32" s="41" t="s">
        <v>2069</v>
      </c>
      <c r="D32" s="41" t="s">
        <v>17</v>
      </c>
      <c r="E32" s="41" t="s">
        <v>40</v>
      </c>
      <c r="F32" s="43" t="n">
        <v>18.75</v>
      </c>
      <c r="G32" s="43" t="n">
        <v>56.04</v>
      </c>
      <c r="H32" s="43" t="n">
        <v>8.5</v>
      </c>
      <c r="I32" s="43" t="n">
        <v>3.77</v>
      </c>
      <c r="J32" s="43" t="n">
        <f aca="false">F32+G32+H32</f>
        <v>83.29</v>
      </c>
      <c r="K32" s="42" t="n">
        <v>28</v>
      </c>
      <c r="L32" s="42"/>
    </row>
    <row r="33" customFormat="false" ht="14.25" hidden="false" customHeight="false" outlineLevel="0" collapsed="false">
      <c r="A33" s="41" t="s">
        <v>1057</v>
      </c>
      <c r="B33" s="42" t="s">
        <v>2070</v>
      </c>
      <c r="C33" s="41" t="s">
        <v>2071</v>
      </c>
      <c r="D33" s="41" t="s">
        <v>27</v>
      </c>
      <c r="E33" s="41" t="s">
        <v>40</v>
      </c>
      <c r="F33" s="43" t="n">
        <v>20</v>
      </c>
      <c r="G33" s="43" t="n">
        <v>54.23</v>
      </c>
      <c r="H33" s="43" t="n">
        <v>9</v>
      </c>
      <c r="I33" s="43" t="n">
        <v>3.83</v>
      </c>
      <c r="J33" s="43" t="n">
        <f aca="false">F33+G33+H33</f>
        <v>83.23</v>
      </c>
      <c r="K33" s="42" t="n">
        <v>29</v>
      </c>
      <c r="L33" s="41" t="s">
        <v>36</v>
      </c>
      <c r="M33" s="46"/>
    </row>
    <row r="34" customFormat="false" ht="14.25" hidden="false" customHeight="false" outlineLevel="0" collapsed="false">
      <c r="A34" s="41" t="s">
        <v>1057</v>
      </c>
      <c r="B34" s="42" t="s">
        <v>2072</v>
      </c>
      <c r="C34" s="41" t="s">
        <v>2073</v>
      </c>
      <c r="D34" s="41" t="s">
        <v>17</v>
      </c>
      <c r="E34" s="41" t="s">
        <v>40</v>
      </c>
      <c r="F34" s="43" t="n">
        <v>18.8</v>
      </c>
      <c r="G34" s="43" t="n">
        <v>58.1</v>
      </c>
      <c r="H34" s="43" t="n">
        <v>6.2</v>
      </c>
      <c r="I34" s="43" t="n">
        <v>4.19</v>
      </c>
      <c r="J34" s="43" t="n">
        <f aca="false">F34+G34+H34</f>
        <v>83.1</v>
      </c>
      <c r="K34" s="42" t="n">
        <v>30</v>
      </c>
      <c r="L34" s="41" t="s">
        <v>36</v>
      </c>
      <c r="M34" s="46"/>
    </row>
    <row r="35" customFormat="false" ht="14.25" hidden="false" customHeight="false" outlineLevel="0" collapsed="false">
      <c r="A35" s="41" t="s">
        <v>1062</v>
      </c>
      <c r="B35" s="42" t="s">
        <v>2074</v>
      </c>
      <c r="C35" s="41" t="s">
        <v>2075</v>
      </c>
      <c r="D35" s="41" t="s">
        <v>17</v>
      </c>
      <c r="E35" s="41" t="s">
        <v>40</v>
      </c>
      <c r="F35" s="43" t="n">
        <v>17.5</v>
      </c>
      <c r="G35" s="43" t="n">
        <v>60.55</v>
      </c>
      <c r="H35" s="43" t="n">
        <v>5</v>
      </c>
      <c r="I35" s="43" t="n">
        <v>4.22</v>
      </c>
      <c r="J35" s="43" t="n">
        <f aca="false">F35+G35+H35</f>
        <v>83.05</v>
      </c>
      <c r="K35" s="42" t="n">
        <v>31</v>
      </c>
      <c r="L35" s="41" t="s">
        <v>36</v>
      </c>
      <c r="M35" s="46"/>
    </row>
    <row r="36" customFormat="false" ht="14.25" hidden="false" customHeight="false" outlineLevel="0" collapsed="false">
      <c r="A36" s="41" t="s">
        <v>137</v>
      </c>
      <c r="B36" s="42" t="s">
        <v>2076</v>
      </c>
      <c r="C36" s="41" t="s">
        <v>2077</v>
      </c>
      <c r="D36" s="41" t="s">
        <v>17</v>
      </c>
      <c r="E36" s="41" t="s">
        <v>40</v>
      </c>
      <c r="F36" s="43" t="n">
        <v>20</v>
      </c>
      <c r="G36" s="43" t="n">
        <v>55.02</v>
      </c>
      <c r="H36" s="43" t="n">
        <v>8</v>
      </c>
      <c r="I36" s="43" t="n">
        <v>3.64</v>
      </c>
      <c r="J36" s="43" t="n">
        <f aca="false">F36+G36+H36</f>
        <v>83.02</v>
      </c>
      <c r="K36" s="42" t="n">
        <v>32</v>
      </c>
      <c r="L36" s="41" t="s">
        <v>36</v>
      </c>
      <c r="M36" s="46"/>
    </row>
    <row r="37" customFormat="false" ht="14.25" hidden="false" customHeight="false" outlineLevel="0" collapsed="false">
      <c r="A37" s="41" t="s">
        <v>1067</v>
      </c>
      <c r="B37" s="42" t="s">
        <v>2078</v>
      </c>
      <c r="C37" s="41" t="s">
        <v>2079</v>
      </c>
      <c r="D37" s="41" t="s">
        <v>17</v>
      </c>
      <c r="E37" s="41" t="s">
        <v>40</v>
      </c>
      <c r="F37" s="43" t="n">
        <v>20</v>
      </c>
      <c r="G37" s="43" t="n">
        <v>57.5</v>
      </c>
      <c r="H37" s="43" t="n">
        <v>5.4</v>
      </c>
      <c r="I37" s="43" t="n">
        <v>4.18</v>
      </c>
      <c r="J37" s="43" t="n">
        <f aca="false">F37+G37+H37</f>
        <v>82.9</v>
      </c>
      <c r="K37" s="42" t="n">
        <v>33</v>
      </c>
      <c r="L37" s="41" t="s">
        <v>36</v>
      </c>
      <c r="M37" s="46"/>
    </row>
    <row r="38" customFormat="false" ht="14.25" hidden="false" customHeight="false" outlineLevel="0" collapsed="false">
      <c r="A38" s="41" t="s">
        <v>1062</v>
      </c>
      <c r="B38" s="42" t="s">
        <v>2080</v>
      </c>
      <c r="C38" s="41" t="s">
        <v>2081</v>
      </c>
      <c r="D38" s="41" t="s">
        <v>17</v>
      </c>
      <c r="E38" s="41" t="s">
        <v>40</v>
      </c>
      <c r="F38" s="43" t="n">
        <v>16.3</v>
      </c>
      <c r="G38" s="43" t="n">
        <v>60.5</v>
      </c>
      <c r="H38" s="43" t="n">
        <v>6</v>
      </c>
      <c r="I38" s="43" t="n">
        <v>4.14</v>
      </c>
      <c r="J38" s="43" t="n">
        <f aca="false">F38+G38+H38</f>
        <v>82.8</v>
      </c>
      <c r="K38" s="42" t="n">
        <v>34</v>
      </c>
      <c r="L38" s="41" t="s">
        <v>36</v>
      </c>
      <c r="M38" s="46"/>
    </row>
    <row r="39" customFormat="false" ht="14.25" hidden="false" customHeight="false" outlineLevel="0" collapsed="false">
      <c r="A39" s="41" t="s">
        <v>46</v>
      </c>
      <c r="B39" s="42" t="s">
        <v>2082</v>
      </c>
      <c r="C39" s="41" t="s">
        <v>2083</v>
      </c>
      <c r="D39" s="41" t="s">
        <v>17</v>
      </c>
      <c r="E39" s="41" t="s">
        <v>40</v>
      </c>
      <c r="F39" s="43" t="n">
        <v>19.2</v>
      </c>
      <c r="G39" s="43" t="n">
        <v>57.28</v>
      </c>
      <c r="H39" s="43" t="n">
        <v>6</v>
      </c>
      <c r="I39" s="43" t="n">
        <v>4.1</v>
      </c>
      <c r="J39" s="43" t="n">
        <f aca="false">F39+G39+H39</f>
        <v>82.48</v>
      </c>
      <c r="K39" s="42" t="n">
        <v>35</v>
      </c>
      <c r="L39" s="41" t="s">
        <v>36</v>
      </c>
      <c r="M39" s="46"/>
    </row>
    <row r="40" customFormat="false" ht="14.25" hidden="false" customHeight="false" outlineLevel="0" collapsed="false">
      <c r="A40" s="41" t="s">
        <v>1207</v>
      </c>
      <c r="B40" s="42" t="s">
        <v>2084</v>
      </c>
      <c r="C40" s="41" t="s">
        <v>2085</v>
      </c>
      <c r="D40" s="41" t="s">
        <v>27</v>
      </c>
      <c r="E40" s="41" t="s">
        <v>40</v>
      </c>
      <c r="F40" s="43" t="n">
        <v>20</v>
      </c>
      <c r="G40" s="43" t="n">
        <v>57.09</v>
      </c>
      <c r="H40" s="43" t="n">
        <v>5.2</v>
      </c>
      <c r="I40" s="43" t="n">
        <v>4.04</v>
      </c>
      <c r="J40" s="43" t="n">
        <f aca="false">F40+G40+H40</f>
        <v>82.29</v>
      </c>
      <c r="K40" s="42" t="n">
        <v>36</v>
      </c>
      <c r="L40" s="41" t="s">
        <v>36</v>
      </c>
      <c r="M40" s="46"/>
    </row>
    <row r="41" customFormat="false" ht="14.25" hidden="false" customHeight="false" outlineLevel="0" collapsed="false">
      <c r="A41" s="41" t="s">
        <v>1057</v>
      </c>
      <c r="B41" s="42" t="s">
        <v>2086</v>
      </c>
      <c r="C41" s="41" t="s">
        <v>2087</v>
      </c>
      <c r="D41" s="41" t="s">
        <v>17</v>
      </c>
      <c r="E41" s="41" t="s">
        <v>165</v>
      </c>
      <c r="F41" s="43" t="n">
        <v>17.35</v>
      </c>
      <c r="G41" s="43" t="n">
        <v>58.75</v>
      </c>
      <c r="H41" s="43" t="n">
        <v>6</v>
      </c>
      <c r="I41" s="43" t="n">
        <v>4.23</v>
      </c>
      <c r="J41" s="43" t="n">
        <f aca="false">F41+G41+H41</f>
        <v>82.1</v>
      </c>
      <c r="K41" s="42" t="n">
        <v>37</v>
      </c>
      <c r="L41" s="41" t="s">
        <v>36</v>
      </c>
      <c r="M41" s="46"/>
    </row>
    <row r="42" customFormat="false" ht="14.25" hidden="false" customHeight="false" outlineLevel="0" collapsed="false">
      <c r="A42" s="41" t="s">
        <v>1182</v>
      </c>
      <c r="B42" s="42" t="s">
        <v>2088</v>
      </c>
      <c r="C42" s="41" t="s">
        <v>2089</v>
      </c>
      <c r="D42" s="41" t="s">
        <v>17</v>
      </c>
      <c r="E42" s="41" t="s">
        <v>40</v>
      </c>
      <c r="F42" s="43" t="n">
        <v>18.25</v>
      </c>
      <c r="G42" s="43" t="n">
        <v>58.1</v>
      </c>
      <c r="H42" s="43" t="n">
        <v>5.75</v>
      </c>
      <c r="I42" s="43" t="n">
        <v>4.26</v>
      </c>
      <c r="J42" s="43" t="n">
        <f aca="false">F42+G42+H42</f>
        <v>82.1</v>
      </c>
      <c r="K42" s="42" t="n">
        <v>37</v>
      </c>
      <c r="L42" s="41" t="s">
        <v>36</v>
      </c>
      <c r="M42" s="46"/>
    </row>
    <row r="43" customFormat="false" ht="14.25" hidden="false" customHeight="false" outlineLevel="0" collapsed="false">
      <c r="A43" s="41" t="s">
        <v>66</v>
      </c>
      <c r="B43" s="42" t="s">
        <v>2090</v>
      </c>
      <c r="C43" s="41" t="s">
        <v>2091</v>
      </c>
      <c r="D43" s="41" t="s">
        <v>27</v>
      </c>
      <c r="E43" s="41" t="s">
        <v>40</v>
      </c>
      <c r="F43" s="43" t="n">
        <v>20</v>
      </c>
      <c r="G43" s="43" t="n">
        <v>55.53</v>
      </c>
      <c r="H43" s="43" t="n">
        <v>6.45</v>
      </c>
      <c r="I43" s="43" t="n">
        <v>3.89</v>
      </c>
      <c r="J43" s="43" t="n">
        <v>81.98</v>
      </c>
      <c r="K43" s="42" t="n">
        <v>39</v>
      </c>
      <c r="L43" s="41" t="s">
        <v>36</v>
      </c>
      <c r="M43" s="46"/>
    </row>
    <row r="44" customFormat="false" ht="14.25" hidden="false" customHeight="false" outlineLevel="0" collapsed="false">
      <c r="A44" s="41" t="s">
        <v>1062</v>
      </c>
      <c r="B44" s="42" t="s">
        <v>2092</v>
      </c>
      <c r="C44" s="41" t="s">
        <v>2093</v>
      </c>
      <c r="D44" s="41" t="s">
        <v>17</v>
      </c>
      <c r="E44" s="41" t="s">
        <v>40</v>
      </c>
      <c r="F44" s="43" t="n">
        <v>18.58</v>
      </c>
      <c r="G44" s="43" t="n">
        <v>53.8</v>
      </c>
      <c r="H44" s="43" t="n">
        <v>9.5</v>
      </c>
      <c r="I44" s="43" t="n">
        <v>3.78</v>
      </c>
      <c r="J44" s="43" t="n">
        <f aca="false">F44+G44+H44</f>
        <v>81.88</v>
      </c>
      <c r="K44" s="42" t="n">
        <v>40</v>
      </c>
      <c r="L44" s="41" t="s">
        <v>36</v>
      </c>
      <c r="M44" s="46"/>
    </row>
    <row r="45" customFormat="false" ht="14.25" hidden="false" customHeight="false" outlineLevel="0" collapsed="false">
      <c r="A45" s="41" t="s">
        <v>1052</v>
      </c>
      <c r="B45" s="42" t="s">
        <v>2094</v>
      </c>
      <c r="C45" s="41" t="s">
        <v>2095</v>
      </c>
      <c r="D45" s="41" t="s">
        <v>17</v>
      </c>
      <c r="E45" s="41" t="s">
        <v>40</v>
      </c>
      <c r="F45" s="43" t="n">
        <v>20</v>
      </c>
      <c r="G45" s="43" t="n">
        <v>55.65</v>
      </c>
      <c r="H45" s="43" t="n">
        <v>6.2</v>
      </c>
      <c r="I45" s="43" t="s">
        <v>2096</v>
      </c>
      <c r="J45" s="43" t="n">
        <f aca="false">F45+G45+H45</f>
        <v>81.85</v>
      </c>
      <c r="K45" s="42" t="n">
        <v>41</v>
      </c>
      <c r="L45" s="41" t="s">
        <v>36</v>
      </c>
      <c r="M45" s="46"/>
    </row>
    <row r="46" customFormat="false" ht="14.25" hidden="false" customHeight="false" outlineLevel="0" collapsed="false">
      <c r="A46" s="41" t="s">
        <v>229</v>
      </c>
      <c r="B46" s="42" t="s">
        <v>2097</v>
      </c>
      <c r="C46" s="41" t="s">
        <v>2098</v>
      </c>
      <c r="D46" s="41" t="s">
        <v>17</v>
      </c>
      <c r="E46" s="41" t="s">
        <v>40</v>
      </c>
      <c r="F46" s="43" t="n">
        <v>15.6</v>
      </c>
      <c r="G46" s="43" t="n">
        <v>61.22</v>
      </c>
      <c r="H46" s="43" t="n">
        <v>5</v>
      </c>
      <c r="I46" s="43" t="n">
        <v>4.26</v>
      </c>
      <c r="J46" s="43" t="n">
        <f aca="false">F46+G46+H46</f>
        <v>81.82</v>
      </c>
      <c r="K46" s="42" t="n">
        <v>42</v>
      </c>
      <c r="L46" s="41" t="s">
        <v>36</v>
      </c>
      <c r="M46" s="46"/>
    </row>
    <row r="47" customFormat="false" ht="14.25" hidden="false" customHeight="false" outlineLevel="0" collapsed="false">
      <c r="A47" s="41" t="s">
        <v>20</v>
      </c>
      <c r="B47" s="44" t="s">
        <v>2099</v>
      </c>
      <c r="C47" s="41" t="s">
        <v>2100</v>
      </c>
      <c r="D47" s="41" t="s">
        <v>27</v>
      </c>
      <c r="E47" s="41" t="s">
        <v>40</v>
      </c>
      <c r="F47" s="43" t="n">
        <v>19.2</v>
      </c>
      <c r="G47" s="43" t="n">
        <v>56.62</v>
      </c>
      <c r="H47" s="43" t="n">
        <v>6</v>
      </c>
      <c r="I47" s="43" t="n">
        <v>3.81</v>
      </c>
      <c r="J47" s="43" t="n">
        <f aca="false">F47+G47+H47</f>
        <v>81.82</v>
      </c>
      <c r="K47" s="42" t="n">
        <v>42</v>
      </c>
      <c r="L47" s="41" t="s">
        <v>36</v>
      </c>
      <c r="M47" s="46"/>
    </row>
    <row r="48" customFormat="false" ht="14.25" hidden="false" customHeight="false" outlineLevel="0" collapsed="false">
      <c r="A48" s="41" t="s">
        <v>1207</v>
      </c>
      <c r="B48" s="42" t="s">
        <v>2101</v>
      </c>
      <c r="C48" s="41" t="s">
        <v>2102</v>
      </c>
      <c r="D48" s="41" t="s">
        <v>27</v>
      </c>
      <c r="E48" s="41" t="s">
        <v>40</v>
      </c>
      <c r="F48" s="43" t="n">
        <v>17.4</v>
      </c>
      <c r="G48" s="43" t="n">
        <v>58.8</v>
      </c>
      <c r="H48" s="43" t="n">
        <v>5.5</v>
      </c>
      <c r="I48" s="43" t="n">
        <v>3.87</v>
      </c>
      <c r="J48" s="43" t="n">
        <f aca="false">F48+G48+H48</f>
        <v>81.7</v>
      </c>
      <c r="K48" s="42" t="n">
        <v>44</v>
      </c>
      <c r="L48" s="42"/>
    </row>
    <row r="49" customFormat="false" ht="14.25" hidden="false" customHeight="false" outlineLevel="0" collapsed="false">
      <c r="A49" s="41" t="s">
        <v>1182</v>
      </c>
      <c r="B49" s="42" t="s">
        <v>2103</v>
      </c>
      <c r="C49" s="41" t="s">
        <v>2104</v>
      </c>
      <c r="D49" s="41" t="s">
        <v>27</v>
      </c>
      <c r="E49" s="41" t="s">
        <v>40</v>
      </c>
      <c r="F49" s="43" t="n">
        <v>19.3</v>
      </c>
      <c r="G49" s="43" t="n">
        <v>56.18</v>
      </c>
      <c r="H49" s="43" t="n">
        <v>6.2</v>
      </c>
      <c r="I49" s="43" t="n">
        <v>4.01</v>
      </c>
      <c r="J49" s="43" t="n">
        <f aca="false">F49+G49+H49</f>
        <v>81.68</v>
      </c>
      <c r="K49" s="42" t="n">
        <v>45</v>
      </c>
      <c r="L49" s="42"/>
    </row>
    <row r="50" customFormat="false" ht="14.25" hidden="false" customHeight="false" outlineLevel="0" collapsed="false">
      <c r="A50" s="41" t="s">
        <v>1052</v>
      </c>
      <c r="B50" s="42" t="s">
        <v>2105</v>
      </c>
      <c r="C50" s="41" t="s">
        <v>2106</v>
      </c>
      <c r="D50" s="41" t="s">
        <v>17</v>
      </c>
      <c r="E50" s="41" t="s">
        <v>40</v>
      </c>
      <c r="F50" s="43" t="n">
        <v>17.9</v>
      </c>
      <c r="G50" s="43" t="n">
        <v>55.82</v>
      </c>
      <c r="H50" s="43" t="n">
        <v>7.7</v>
      </c>
      <c r="I50" s="43" t="n">
        <v>4.02</v>
      </c>
      <c r="J50" s="43" t="n">
        <f aca="false">F50+G50+H50</f>
        <v>81.42</v>
      </c>
      <c r="K50" s="42" t="n">
        <v>46</v>
      </c>
      <c r="L50" s="41" t="s">
        <v>36</v>
      </c>
      <c r="M50" s="46"/>
    </row>
    <row r="51" customFormat="false" ht="14.25" hidden="false" customHeight="false" outlineLevel="0" collapsed="false">
      <c r="A51" s="41" t="s">
        <v>66</v>
      </c>
      <c r="B51" s="42" t="s">
        <v>2107</v>
      </c>
      <c r="C51" s="41" t="s">
        <v>2108</v>
      </c>
      <c r="D51" s="41" t="s">
        <v>27</v>
      </c>
      <c r="E51" s="41" t="s">
        <v>40</v>
      </c>
      <c r="F51" s="43" t="n">
        <v>20</v>
      </c>
      <c r="G51" s="43" t="n">
        <v>53.9</v>
      </c>
      <c r="H51" s="43" t="n">
        <v>7.5</v>
      </c>
      <c r="I51" s="43" t="n">
        <v>3.78</v>
      </c>
      <c r="J51" s="43" t="n">
        <f aca="false">F51+G51+H51</f>
        <v>81.4</v>
      </c>
      <c r="K51" s="42" t="n">
        <v>47</v>
      </c>
      <c r="L51" s="42"/>
    </row>
    <row r="52" customFormat="false" ht="14.25" hidden="false" customHeight="false" outlineLevel="0" collapsed="false">
      <c r="A52" s="41" t="s">
        <v>88</v>
      </c>
      <c r="B52" s="42" t="s">
        <v>2109</v>
      </c>
      <c r="C52" s="41" t="s">
        <v>2110</v>
      </c>
      <c r="D52" s="41" t="s">
        <v>27</v>
      </c>
      <c r="E52" s="41" t="s">
        <v>40</v>
      </c>
      <c r="F52" s="43" t="n">
        <v>17.35</v>
      </c>
      <c r="G52" s="43" t="n">
        <v>58.55</v>
      </c>
      <c r="H52" s="43" t="n">
        <v>5.4</v>
      </c>
      <c r="I52" s="43" t="n">
        <v>4.23</v>
      </c>
      <c r="J52" s="43" t="n">
        <f aca="false">F52+G52+H52</f>
        <v>81.3</v>
      </c>
      <c r="K52" s="42" t="n">
        <v>48</v>
      </c>
      <c r="L52" s="41" t="s">
        <v>36</v>
      </c>
      <c r="M52" s="45"/>
    </row>
    <row r="53" customFormat="false" ht="14.25" hidden="false" customHeight="false" outlineLevel="0" collapsed="false">
      <c r="A53" s="41" t="s">
        <v>20</v>
      </c>
      <c r="B53" s="44" t="s">
        <v>2111</v>
      </c>
      <c r="C53" s="41" t="s">
        <v>2112</v>
      </c>
      <c r="D53" s="41" t="s">
        <v>27</v>
      </c>
      <c r="E53" s="41" t="s">
        <v>40</v>
      </c>
      <c r="F53" s="43" t="n">
        <v>18.5</v>
      </c>
      <c r="G53" s="43" t="n">
        <v>56.78</v>
      </c>
      <c r="H53" s="43" t="n">
        <v>6</v>
      </c>
      <c r="I53" s="43" t="n">
        <v>3.89</v>
      </c>
      <c r="J53" s="43" t="n">
        <f aca="false">F53+G53+H53</f>
        <v>81.28</v>
      </c>
      <c r="K53" s="42" t="n">
        <v>49</v>
      </c>
      <c r="L53" s="42"/>
    </row>
    <row r="54" customFormat="false" ht="14.25" hidden="false" customHeight="false" outlineLevel="0" collapsed="false">
      <c r="A54" s="41" t="s">
        <v>20</v>
      </c>
      <c r="B54" s="44" t="s">
        <v>2113</v>
      </c>
      <c r="C54" s="41" t="s">
        <v>2114</v>
      </c>
      <c r="D54" s="41" t="s">
        <v>27</v>
      </c>
      <c r="E54" s="41" t="s">
        <v>40</v>
      </c>
      <c r="F54" s="43" t="n">
        <v>13.4</v>
      </c>
      <c r="G54" s="43" t="n">
        <v>62.1</v>
      </c>
      <c r="H54" s="43" t="n">
        <v>5.5</v>
      </c>
      <c r="I54" s="43" t="n">
        <v>3.98</v>
      </c>
      <c r="J54" s="43" t="n">
        <f aca="false">F54+G54+H54</f>
        <v>81</v>
      </c>
      <c r="K54" s="42" t="n">
        <v>50</v>
      </c>
      <c r="L54" s="41" t="s">
        <v>36</v>
      </c>
      <c r="M54" s="45"/>
    </row>
    <row r="55" customFormat="false" ht="14.25" hidden="false" customHeight="false" outlineLevel="0" collapsed="false">
      <c r="A55" s="41" t="s">
        <v>1078</v>
      </c>
      <c r="B55" s="42" t="s">
        <v>2115</v>
      </c>
      <c r="C55" s="41" t="s">
        <v>2116</v>
      </c>
      <c r="D55" s="41" t="s">
        <v>17</v>
      </c>
      <c r="E55" s="41" t="s">
        <v>40</v>
      </c>
      <c r="F55" s="43" t="n">
        <v>17.7</v>
      </c>
      <c r="G55" s="43" t="n">
        <v>53.64</v>
      </c>
      <c r="H55" s="43" t="n">
        <v>9.5</v>
      </c>
      <c r="I55" s="43" t="n">
        <v>3.86</v>
      </c>
      <c r="J55" s="43" t="n">
        <f aca="false">F55+G55+H55</f>
        <v>80.84</v>
      </c>
      <c r="K55" s="42" t="n">
        <v>51</v>
      </c>
      <c r="L55" s="41" t="s">
        <v>36</v>
      </c>
      <c r="M55" s="45"/>
    </row>
    <row r="56" customFormat="false" ht="14.25" hidden="false" customHeight="false" outlineLevel="0" collapsed="false">
      <c r="A56" s="41" t="s">
        <v>66</v>
      </c>
      <c r="B56" s="42" t="s">
        <v>2117</v>
      </c>
      <c r="C56" s="41" t="s">
        <v>2118</v>
      </c>
      <c r="D56" s="41" t="s">
        <v>17</v>
      </c>
      <c r="E56" s="41" t="s">
        <v>40</v>
      </c>
      <c r="F56" s="43" t="n">
        <v>16.95</v>
      </c>
      <c r="G56" s="43" t="n">
        <v>56.21</v>
      </c>
      <c r="H56" s="43" t="n">
        <v>7.5</v>
      </c>
      <c r="I56" s="43" t="n">
        <v>4.01</v>
      </c>
      <c r="J56" s="43" t="n">
        <f aca="false">F56+G56+H56</f>
        <v>80.66</v>
      </c>
      <c r="K56" s="42" t="n">
        <v>52</v>
      </c>
      <c r="L56" s="41" t="s">
        <v>36</v>
      </c>
      <c r="M56" s="45"/>
    </row>
    <row r="57" customFormat="false" ht="14.25" hidden="false" customHeight="false" outlineLevel="0" collapsed="false">
      <c r="A57" s="41" t="s">
        <v>24</v>
      </c>
      <c r="B57" s="42" t="s">
        <v>2119</v>
      </c>
      <c r="C57" s="41" t="s">
        <v>2120</v>
      </c>
      <c r="D57" s="41" t="s">
        <v>17</v>
      </c>
      <c r="E57" s="41" t="s">
        <v>40</v>
      </c>
      <c r="F57" s="43" t="n">
        <v>16.65</v>
      </c>
      <c r="G57" s="43" t="n">
        <v>58.19</v>
      </c>
      <c r="H57" s="43" t="n">
        <v>5.8</v>
      </c>
      <c r="I57" s="43" t="n">
        <v>4.13</v>
      </c>
      <c r="J57" s="43" t="n">
        <f aca="false">F57+G57+H57</f>
        <v>80.64</v>
      </c>
      <c r="K57" s="42" t="n">
        <v>53</v>
      </c>
      <c r="L57" s="41" t="s">
        <v>36</v>
      </c>
      <c r="M57" s="45"/>
    </row>
    <row r="58" customFormat="false" ht="14.25" hidden="false" customHeight="false" outlineLevel="0" collapsed="false">
      <c r="A58" s="41" t="s">
        <v>1052</v>
      </c>
      <c r="B58" s="42" t="s">
        <v>2121</v>
      </c>
      <c r="C58" s="41" t="s">
        <v>2122</v>
      </c>
      <c r="D58" s="41" t="s">
        <v>17</v>
      </c>
      <c r="E58" s="41" t="s">
        <v>40</v>
      </c>
      <c r="F58" s="43" t="n">
        <v>18.8</v>
      </c>
      <c r="G58" s="43" t="n">
        <v>56.43</v>
      </c>
      <c r="H58" s="43" t="n">
        <v>5.4</v>
      </c>
      <c r="I58" s="43" t="s">
        <v>2123</v>
      </c>
      <c r="J58" s="43" t="n">
        <f aca="false">F58+G58+H58</f>
        <v>80.63</v>
      </c>
      <c r="K58" s="42" t="n">
        <v>54</v>
      </c>
      <c r="L58" s="41" t="s">
        <v>36</v>
      </c>
      <c r="M58" s="45"/>
    </row>
    <row r="59" customFormat="false" ht="14.25" hidden="false" customHeight="false" outlineLevel="0" collapsed="false">
      <c r="A59" s="41" t="s">
        <v>43</v>
      </c>
      <c r="B59" s="44" t="s">
        <v>2124</v>
      </c>
      <c r="C59" s="41" t="s">
        <v>2125</v>
      </c>
      <c r="D59" s="41" t="s">
        <v>17</v>
      </c>
      <c r="E59" s="41" t="s">
        <v>40</v>
      </c>
      <c r="F59" s="43" t="n">
        <v>17.5</v>
      </c>
      <c r="G59" s="43" t="n">
        <v>56</v>
      </c>
      <c r="H59" s="43" t="n">
        <v>7</v>
      </c>
      <c r="I59" s="43" t="n">
        <v>3.84</v>
      </c>
      <c r="J59" s="43" t="n">
        <f aca="false">F59+G59+H59</f>
        <v>80.5</v>
      </c>
      <c r="K59" s="42" t="n">
        <v>55</v>
      </c>
      <c r="L59" s="41" t="s">
        <v>36</v>
      </c>
      <c r="M59" s="45"/>
    </row>
    <row r="60" customFormat="false" ht="14.25" hidden="false" customHeight="false" outlineLevel="0" collapsed="false">
      <c r="A60" s="41" t="s">
        <v>1207</v>
      </c>
      <c r="B60" s="42" t="s">
        <v>2126</v>
      </c>
      <c r="C60" s="41" t="s">
        <v>2127</v>
      </c>
      <c r="D60" s="41" t="s">
        <v>27</v>
      </c>
      <c r="E60" s="41" t="s">
        <v>40</v>
      </c>
      <c r="F60" s="43" t="n">
        <v>16.9</v>
      </c>
      <c r="G60" s="43" t="n">
        <v>53.45</v>
      </c>
      <c r="H60" s="43" t="n">
        <v>10</v>
      </c>
      <c r="I60" s="43" t="n">
        <v>3.91</v>
      </c>
      <c r="J60" s="43" t="n">
        <f aca="false">F60+G60+H60</f>
        <v>80.35</v>
      </c>
      <c r="K60" s="42" t="n">
        <v>56</v>
      </c>
      <c r="L60" s="41" t="s">
        <v>36</v>
      </c>
      <c r="M60" s="45"/>
    </row>
    <row r="61" customFormat="false" ht="14.25" hidden="false" customHeight="false" outlineLevel="0" collapsed="false">
      <c r="A61" s="41" t="s">
        <v>137</v>
      </c>
      <c r="B61" s="42" t="s">
        <v>2128</v>
      </c>
      <c r="C61" s="41" t="s">
        <v>2129</v>
      </c>
      <c r="D61" s="41" t="s">
        <v>17</v>
      </c>
      <c r="E61" s="41" t="s">
        <v>40</v>
      </c>
      <c r="F61" s="43" t="n">
        <v>20</v>
      </c>
      <c r="G61" s="43" t="n">
        <v>50.2</v>
      </c>
      <c r="H61" s="43" t="n">
        <v>10</v>
      </c>
      <c r="I61" s="43" t="n">
        <v>3.37</v>
      </c>
      <c r="J61" s="43" t="n">
        <f aca="false">F61+G61+H61</f>
        <v>80.2</v>
      </c>
      <c r="K61" s="42" t="n">
        <v>57</v>
      </c>
      <c r="L61" s="41" t="s">
        <v>36</v>
      </c>
      <c r="M61" s="45"/>
    </row>
    <row r="62" customFormat="false" ht="14.25" hidden="false" customHeight="false" outlineLevel="0" collapsed="false">
      <c r="A62" s="41" t="s">
        <v>1078</v>
      </c>
      <c r="B62" s="42" t="s">
        <v>2130</v>
      </c>
      <c r="C62" s="41" t="s">
        <v>2131</v>
      </c>
      <c r="D62" s="41" t="s">
        <v>27</v>
      </c>
      <c r="E62" s="41" t="s">
        <v>40</v>
      </c>
      <c r="F62" s="43" t="n">
        <v>16.35</v>
      </c>
      <c r="G62" s="43" t="n">
        <v>57.45</v>
      </c>
      <c r="H62" s="43" t="n">
        <v>6.2</v>
      </c>
      <c r="I62" s="43" t="n">
        <v>4.14</v>
      </c>
      <c r="J62" s="43" t="n">
        <f aca="false">F62+G62+H62</f>
        <v>80</v>
      </c>
      <c r="K62" s="42" t="n">
        <v>58</v>
      </c>
      <c r="L62" s="41" t="s">
        <v>36</v>
      </c>
      <c r="M62" s="45"/>
    </row>
    <row r="63" customFormat="false" ht="14.25" hidden="false" customHeight="false" outlineLevel="0" collapsed="false">
      <c r="A63" s="41" t="s">
        <v>1057</v>
      </c>
      <c r="B63" s="42" t="s">
        <v>2132</v>
      </c>
      <c r="C63" s="41" t="s">
        <v>2133</v>
      </c>
      <c r="D63" s="41" t="s">
        <v>17</v>
      </c>
      <c r="E63" s="41" t="s">
        <v>40</v>
      </c>
      <c r="F63" s="43" t="n">
        <v>20</v>
      </c>
      <c r="G63" s="43" t="n">
        <v>52.9</v>
      </c>
      <c r="H63" s="43" t="n">
        <v>7</v>
      </c>
      <c r="I63" s="43" t="n">
        <v>3.66</v>
      </c>
      <c r="J63" s="43" t="n">
        <f aca="false">F63+G63+H63</f>
        <v>79.9</v>
      </c>
      <c r="K63" s="42" t="n">
        <v>59</v>
      </c>
      <c r="L63" s="41" t="s">
        <v>36</v>
      </c>
      <c r="M63" s="45"/>
    </row>
    <row r="64" customFormat="false" ht="14.25" hidden="false" customHeight="false" outlineLevel="0" collapsed="false">
      <c r="A64" s="41" t="s">
        <v>20</v>
      </c>
      <c r="B64" s="44" t="s">
        <v>2134</v>
      </c>
      <c r="C64" s="41" t="s">
        <v>2135</v>
      </c>
      <c r="D64" s="41" t="s">
        <v>17</v>
      </c>
      <c r="E64" s="41" t="s">
        <v>40</v>
      </c>
      <c r="F64" s="43" t="n">
        <v>17.8</v>
      </c>
      <c r="G64" s="43" t="n">
        <v>57.1</v>
      </c>
      <c r="H64" s="43" t="n">
        <v>5</v>
      </c>
      <c r="I64" s="43" t="n">
        <v>3.84</v>
      </c>
      <c r="J64" s="43" t="n">
        <f aca="false">F64+G64+H64</f>
        <v>79.9</v>
      </c>
      <c r="K64" s="42" t="n">
        <v>59</v>
      </c>
      <c r="L64" s="42"/>
    </row>
    <row r="65" customFormat="false" ht="14.25" hidden="false" customHeight="false" outlineLevel="0" collapsed="false">
      <c r="A65" s="41" t="s">
        <v>1052</v>
      </c>
      <c r="B65" s="42" t="s">
        <v>2136</v>
      </c>
      <c r="C65" s="41" t="s">
        <v>2137</v>
      </c>
      <c r="D65" s="41" t="s">
        <v>17</v>
      </c>
      <c r="E65" s="41" t="s">
        <v>40</v>
      </c>
      <c r="F65" s="43" t="n">
        <v>20</v>
      </c>
      <c r="G65" s="43" t="n">
        <v>54.67</v>
      </c>
      <c r="H65" s="43" t="n">
        <v>5.2</v>
      </c>
      <c r="I65" s="43" t="s">
        <v>2138</v>
      </c>
      <c r="J65" s="43" t="n">
        <f aca="false">F65+G65+H65</f>
        <v>79.87</v>
      </c>
      <c r="K65" s="42" t="n">
        <v>61</v>
      </c>
      <c r="L65" s="41" t="s">
        <v>36</v>
      </c>
      <c r="M65" s="46"/>
    </row>
    <row r="66" customFormat="false" ht="14.25" hidden="false" customHeight="false" outlineLevel="0" collapsed="false">
      <c r="A66" s="41" t="s">
        <v>1057</v>
      </c>
      <c r="B66" s="42" t="s">
        <v>2139</v>
      </c>
      <c r="C66" s="41" t="s">
        <v>2140</v>
      </c>
      <c r="D66" s="41" t="s">
        <v>27</v>
      </c>
      <c r="E66" s="41" t="s">
        <v>40</v>
      </c>
      <c r="F66" s="43" t="n">
        <v>18.45</v>
      </c>
      <c r="G66" s="43" t="n">
        <v>55.14</v>
      </c>
      <c r="H66" s="43" t="n">
        <v>6.2</v>
      </c>
      <c r="I66" s="43" t="n">
        <v>3.97</v>
      </c>
      <c r="J66" s="43" t="n">
        <f aca="false">F66+G66+H66</f>
        <v>79.79</v>
      </c>
      <c r="K66" s="42" t="n">
        <v>62</v>
      </c>
      <c r="L66" s="42"/>
    </row>
    <row r="67" customFormat="false" ht="14.25" hidden="false" customHeight="false" outlineLevel="0" collapsed="false">
      <c r="A67" s="41" t="s">
        <v>24</v>
      </c>
      <c r="B67" s="42" t="s">
        <v>2141</v>
      </c>
      <c r="C67" s="41" t="s">
        <v>2142</v>
      </c>
      <c r="D67" s="41" t="s">
        <v>27</v>
      </c>
      <c r="E67" s="41" t="s">
        <v>40</v>
      </c>
      <c r="F67" s="43" t="n">
        <v>19.65</v>
      </c>
      <c r="G67" s="43" t="n">
        <v>53.38</v>
      </c>
      <c r="H67" s="43" t="n">
        <v>6.5</v>
      </c>
      <c r="I67" s="43" t="n">
        <v>3.85</v>
      </c>
      <c r="J67" s="43" t="n">
        <f aca="false">F67+G67+H67</f>
        <v>79.53</v>
      </c>
      <c r="K67" s="42" t="n">
        <v>63</v>
      </c>
      <c r="L67" s="41" t="s">
        <v>36</v>
      </c>
      <c r="M67" s="46"/>
    </row>
    <row r="68" customFormat="false" ht="14.25" hidden="false" customHeight="false" outlineLevel="0" collapsed="false">
      <c r="A68" s="41" t="s">
        <v>1057</v>
      </c>
      <c r="B68" s="42" t="s">
        <v>2143</v>
      </c>
      <c r="C68" s="41" t="s">
        <v>2144</v>
      </c>
      <c r="D68" s="41" t="s">
        <v>17</v>
      </c>
      <c r="E68" s="41" t="s">
        <v>40</v>
      </c>
      <c r="F68" s="43" t="n">
        <v>20</v>
      </c>
      <c r="G68" s="43" t="n">
        <v>52.2</v>
      </c>
      <c r="H68" s="43" t="n">
        <v>7</v>
      </c>
      <c r="I68" s="43" t="n">
        <v>3.54</v>
      </c>
      <c r="J68" s="43" t="n">
        <f aca="false">F68+G68+H68</f>
        <v>79.2</v>
      </c>
      <c r="K68" s="42" t="n">
        <v>64</v>
      </c>
      <c r="L68" s="42"/>
    </row>
    <row r="69" customFormat="false" ht="14.25" hidden="false" customHeight="false" outlineLevel="0" collapsed="false">
      <c r="A69" s="41" t="s">
        <v>137</v>
      </c>
      <c r="B69" s="42" t="s">
        <v>2145</v>
      </c>
      <c r="C69" s="41" t="s">
        <v>2146</v>
      </c>
      <c r="D69" s="41" t="s">
        <v>27</v>
      </c>
      <c r="E69" s="41" t="s">
        <v>40</v>
      </c>
      <c r="F69" s="43" t="n">
        <v>18.45</v>
      </c>
      <c r="G69" s="43" t="n">
        <v>55.33</v>
      </c>
      <c r="H69" s="43" t="n">
        <v>5.4</v>
      </c>
      <c r="I69" s="43" t="n">
        <v>3.84</v>
      </c>
      <c r="J69" s="43" t="n">
        <f aca="false">F69+G69+H69</f>
        <v>79.18</v>
      </c>
      <c r="K69" s="42" t="n">
        <v>65</v>
      </c>
      <c r="L69" s="42"/>
    </row>
    <row r="70" customFormat="false" ht="14.25" hidden="false" customHeight="false" outlineLevel="0" collapsed="false">
      <c r="A70" s="41" t="s">
        <v>1062</v>
      </c>
      <c r="B70" s="42" t="s">
        <v>2147</v>
      </c>
      <c r="C70" s="41" t="s">
        <v>2148</v>
      </c>
      <c r="D70" s="41" t="s">
        <v>17</v>
      </c>
      <c r="E70" s="41" t="s">
        <v>40</v>
      </c>
      <c r="F70" s="43" t="n">
        <v>14.7</v>
      </c>
      <c r="G70" s="43" t="n">
        <v>58.86</v>
      </c>
      <c r="H70" s="43" t="n">
        <v>5.5</v>
      </c>
      <c r="I70" s="43" t="n">
        <v>4.17</v>
      </c>
      <c r="J70" s="43" t="n">
        <f aca="false">F70+G70+H70</f>
        <v>79.06</v>
      </c>
      <c r="K70" s="42" t="n">
        <v>66</v>
      </c>
      <c r="L70" s="42"/>
    </row>
    <row r="71" customFormat="false" ht="14.25" hidden="false" customHeight="false" outlineLevel="0" collapsed="false">
      <c r="A71" s="41" t="s">
        <v>1057</v>
      </c>
      <c r="B71" s="42" t="s">
        <v>2149</v>
      </c>
      <c r="C71" s="41" t="s">
        <v>2150</v>
      </c>
      <c r="D71" s="41" t="s">
        <v>17</v>
      </c>
      <c r="E71" s="41" t="s">
        <v>40</v>
      </c>
      <c r="F71" s="43" t="n">
        <v>20</v>
      </c>
      <c r="G71" s="43" t="n">
        <v>52.9</v>
      </c>
      <c r="H71" s="43" t="n">
        <v>6</v>
      </c>
      <c r="I71" s="43" t="n">
        <v>3.44</v>
      </c>
      <c r="J71" s="43" t="n">
        <f aca="false">F71+G71+H71</f>
        <v>78.9</v>
      </c>
      <c r="K71" s="42" t="n">
        <v>67</v>
      </c>
      <c r="L71" s="42"/>
    </row>
    <row r="72" customFormat="false" ht="14.25" hidden="false" customHeight="false" outlineLevel="0" collapsed="false">
      <c r="A72" s="41" t="s">
        <v>1182</v>
      </c>
      <c r="B72" s="42" t="s">
        <v>2151</v>
      </c>
      <c r="C72" s="41" t="s">
        <v>2152</v>
      </c>
      <c r="D72" s="41" t="s">
        <v>27</v>
      </c>
      <c r="E72" s="41" t="s">
        <v>40</v>
      </c>
      <c r="F72" s="43" t="n">
        <v>18.7</v>
      </c>
      <c r="G72" s="43" t="n">
        <v>54.95</v>
      </c>
      <c r="H72" s="43" t="n">
        <v>5.2</v>
      </c>
      <c r="I72" s="43" t="n">
        <v>4.03</v>
      </c>
      <c r="J72" s="43" t="n">
        <f aca="false">F72+G72+H72</f>
        <v>78.85</v>
      </c>
      <c r="K72" s="42" t="n">
        <v>68</v>
      </c>
      <c r="L72" s="41" t="s">
        <v>36</v>
      </c>
      <c r="M72" s="45"/>
    </row>
    <row r="73" customFormat="false" ht="14.25" hidden="false" customHeight="false" outlineLevel="0" collapsed="false">
      <c r="A73" s="41" t="s">
        <v>46</v>
      </c>
      <c r="B73" s="42" t="s">
        <v>2153</v>
      </c>
      <c r="C73" s="41" t="s">
        <v>2154</v>
      </c>
      <c r="D73" s="41" t="s">
        <v>17</v>
      </c>
      <c r="E73" s="41" t="s">
        <v>40</v>
      </c>
      <c r="F73" s="43" t="n">
        <v>19.1</v>
      </c>
      <c r="G73" s="43" t="n">
        <v>54</v>
      </c>
      <c r="H73" s="43" t="n">
        <v>5.7</v>
      </c>
      <c r="I73" s="43" t="n">
        <v>3.9</v>
      </c>
      <c r="J73" s="43" t="n">
        <f aca="false">F73+G73+H73</f>
        <v>78.8</v>
      </c>
      <c r="K73" s="42" t="n">
        <v>69</v>
      </c>
      <c r="L73" s="42"/>
    </row>
    <row r="74" customFormat="false" ht="14.25" hidden="false" customHeight="false" outlineLevel="0" collapsed="false">
      <c r="A74" s="41" t="s">
        <v>1067</v>
      </c>
      <c r="B74" s="42" t="s">
        <v>2155</v>
      </c>
      <c r="C74" s="41" t="s">
        <v>2156</v>
      </c>
      <c r="D74" s="41" t="s">
        <v>17</v>
      </c>
      <c r="E74" s="41" t="s">
        <v>40</v>
      </c>
      <c r="F74" s="43" t="n">
        <v>14.9</v>
      </c>
      <c r="G74" s="43" t="n">
        <v>58.82</v>
      </c>
      <c r="H74" s="43" t="n">
        <v>5</v>
      </c>
      <c r="I74" s="43" t="n">
        <v>4.24</v>
      </c>
      <c r="J74" s="43" t="n">
        <f aca="false">F74+G74+H74</f>
        <v>78.72</v>
      </c>
      <c r="K74" s="42" t="n">
        <v>70</v>
      </c>
      <c r="L74" s="41" t="s">
        <v>36</v>
      </c>
      <c r="M74" s="45"/>
    </row>
    <row r="75" customFormat="false" ht="14.25" hidden="false" customHeight="false" outlineLevel="0" collapsed="false">
      <c r="A75" s="41" t="s">
        <v>24</v>
      </c>
      <c r="B75" s="42" t="s">
        <v>2157</v>
      </c>
      <c r="C75" s="41" t="s">
        <v>2158</v>
      </c>
      <c r="D75" s="41" t="s">
        <v>17</v>
      </c>
      <c r="E75" s="41" t="s">
        <v>40</v>
      </c>
      <c r="F75" s="43" t="n">
        <v>18.95</v>
      </c>
      <c r="G75" s="43" t="n">
        <v>54.7</v>
      </c>
      <c r="H75" s="43" t="n">
        <v>5</v>
      </c>
      <c r="I75" s="43" t="n">
        <v>3.91</v>
      </c>
      <c r="J75" s="43" t="n">
        <f aca="false">F75+G75+H75</f>
        <v>78.65</v>
      </c>
      <c r="K75" s="42" t="n">
        <v>71</v>
      </c>
      <c r="L75" s="41" t="s">
        <v>36</v>
      </c>
    </row>
    <row r="76" customFormat="false" ht="14.25" hidden="false" customHeight="false" outlineLevel="0" collapsed="false">
      <c r="A76" s="41" t="s">
        <v>137</v>
      </c>
      <c r="B76" s="42" t="s">
        <v>2159</v>
      </c>
      <c r="C76" s="41" t="s">
        <v>2160</v>
      </c>
      <c r="D76" s="41" t="s">
        <v>27</v>
      </c>
      <c r="E76" s="41" t="s">
        <v>40</v>
      </c>
      <c r="F76" s="43" t="n">
        <v>20</v>
      </c>
      <c r="G76" s="43" t="n">
        <v>51.53</v>
      </c>
      <c r="H76" s="43" t="n">
        <v>7</v>
      </c>
      <c r="I76" s="43" t="n">
        <v>3.64</v>
      </c>
      <c r="J76" s="43" t="n">
        <f aca="false">F76+G76+H76</f>
        <v>78.53</v>
      </c>
      <c r="K76" s="42" t="n">
        <v>72</v>
      </c>
      <c r="L76" s="41" t="s">
        <v>158</v>
      </c>
    </row>
    <row r="77" customFormat="false" ht="14.25" hidden="false" customHeight="false" outlineLevel="0" collapsed="false">
      <c r="A77" s="41" t="s">
        <v>1078</v>
      </c>
      <c r="B77" s="42" t="s">
        <v>2161</v>
      </c>
      <c r="C77" s="41" t="s">
        <v>2162</v>
      </c>
      <c r="D77" s="41" t="s">
        <v>27</v>
      </c>
      <c r="E77" s="41" t="s">
        <v>40</v>
      </c>
      <c r="F77" s="43" t="n">
        <v>14.75</v>
      </c>
      <c r="G77" s="43" t="n">
        <v>58.55</v>
      </c>
      <c r="H77" s="43" t="n">
        <v>5.2</v>
      </c>
      <c r="I77" s="43" t="n">
        <v>4.22</v>
      </c>
      <c r="J77" s="43" t="n">
        <f aca="false">F77+G77+H77</f>
        <v>78.5</v>
      </c>
      <c r="K77" s="42" t="n">
        <v>73</v>
      </c>
      <c r="L77" s="41" t="s">
        <v>158</v>
      </c>
    </row>
    <row r="78" customFormat="false" ht="14.25" hidden="false" customHeight="false" outlineLevel="0" collapsed="false">
      <c r="A78" s="41" t="s">
        <v>202</v>
      </c>
      <c r="B78" s="44" t="s">
        <v>2163</v>
      </c>
      <c r="C78" s="41" t="s">
        <v>2164</v>
      </c>
      <c r="D78" s="41" t="s">
        <v>27</v>
      </c>
      <c r="E78" s="41" t="s">
        <v>40</v>
      </c>
      <c r="F78" s="43" t="n">
        <v>16.55</v>
      </c>
      <c r="G78" s="43" t="n">
        <v>56.18</v>
      </c>
      <c r="H78" s="43" t="n">
        <v>5.7</v>
      </c>
      <c r="I78" s="43" t="n">
        <v>3.78</v>
      </c>
      <c r="J78" s="43" t="n">
        <f aca="false">F78+G78+H78</f>
        <v>78.43</v>
      </c>
      <c r="K78" s="42" t="n">
        <v>74</v>
      </c>
      <c r="L78" s="41" t="s">
        <v>158</v>
      </c>
    </row>
    <row r="79" customFormat="false" ht="14.25" hidden="false" customHeight="false" outlineLevel="0" collapsed="false">
      <c r="A79" s="41" t="s">
        <v>1115</v>
      </c>
      <c r="B79" s="42" t="s">
        <v>2165</v>
      </c>
      <c r="C79" s="41" t="s">
        <v>2166</v>
      </c>
      <c r="D79" s="41" t="s">
        <v>17</v>
      </c>
      <c r="E79" s="41" t="s">
        <v>40</v>
      </c>
      <c r="F79" s="43" t="n">
        <v>17.75</v>
      </c>
      <c r="G79" s="43" t="n">
        <v>55.6</v>
      </c>
      <c r="H79" s="43" t="n">
        <v>5</v>
      </c>
      <c r="I79" s="43" t="n">
        <v>3.93</v>
      </c>
      <c r="J79" s="43" t="n">
        <f aca="false">F79+G79+H79</f>
        <v>78.35</v>
      </c>
      <c r="K79" s="42" t="n">
        <v>75</v>
      </c>
      <c r="L79" s="41" t="s">
        <v>158</v>
      </c>
    </row>
    <row r="80" customFormat="false" ht="14.25" hidden="false" customHeight="false" outlineLevel="0" collapsed="false">
      <c r="A80" s="41" t="s">
        <v>1115</v>
      </c>
      <c r="B80" s="42" t="s">
        <v>2167</v>
      </c>
      <c r="C80" s="41" t="s">
        <v>2168</v>
      </c>
      <c r="D80" s="41" t="s">
        <v>27</v>
      </c>
      <c r="E80" s="41" t="s">
        <v>40</v>
      </c>
      <c r="F80" s="43" t="n">
        <v>20</v>
      </c>
      <c r="G80" s="43" t="n">
        <v>52.32</v>
      </c>
      <c r="H80" s="43" t="n">
        <v>6</v>
      </c>
      <c r="I80" s="43" t="n">
        <v>3.69</v>
      </c>
      <c r="J80" s="43" t="n">
        <f aca="false">F80+G80+H80</f>
        <v>78.32</v>
      </c>
      <c r="K80" s="42" t="n">
        <v>76</v>
      </c>
      <c r="L80" s="41" t="s">
        <v>158</v>
      </c>
    </row>
    <row r="81" customFormat="false" ht="14.25" hidden="false" customHeight="false" outlineLevel="0" collapsed="false">
      <c r="A81" s="41" t="s">
        <v>20</v>
      </c>
      <c r="B81" s="44" t="s">
        <v>2169</v>
      </c>
      <c r="C81" s="41" t="s">
        <v>2170</v>
      </c>
      <c r="D81" s="41" t="s">
        <v>17</v>
      </c>
      <c r="E81" s="41" t="s">
        <v>40</v>
      </c>
      <c r="F81" s="43" t="n">
        <v>19.35</v>
      </c>
      <c r="G81" s="43" t="n">
        <v>53.87</v>
      </c>
      <c r="H81" s="43" t="n">
        <v>5</v>
      </c>
      <c r="I81" s="43" t="n">
        <v>3.69</v>
      </c>
      <c r="J81" s="43" t="n">
        <f aca="false">F81+G81+H81</f>
        <v>78.22</v>
      </c>
      <c r="K81" s="42" t="n">
        <v>77</v>
      </c>
      <c r="L81" s="41" t="s">
        <v>158</v>
      </c>
    </row>
    <row r="82" customFormat="false" ht="14.25" hidden="false" customHeight="false" outlineLevel="0" collapsed="false">
      <c r="A82" s="41" t="s">
        <v>66</v>
      </c>
      <c r="B82" s="42" t="s">
        <v>2171</v>
      </c>
      <c r="C82" s="41" t="s">
        <v>2172</v>
      </c>
      <c r="D82" s="41" t="s">
        <v>17</v>
      </c>
      <c r="E82" s="41" t="s">
        <v>40</v>
      </c>
      <c r="F82" s="43" t="n">
        <v>19.5</v>
      </c>
      <c r="G82" s="43" t="n">
        <v>50.2</v>
      </c>
      <c r="H82" s="43" t="n">
        <v>8.5</v>
      </c>
      <c r="I82" s="43" t="n">
        <v>3.58</v>
      </c>
      <c r="J82" s="43" t="n">
        <f aca="false">F82+G82+H82</f>
        <v>78.2</v>
      </c>
      <c r="K82" s="42" t="n">
        <v>78</v>
      </c>
      <c r="L82" s="41" t="s">
        <v>158</v>
      </c>
    </row>
    <row r="83" customFormat="false" ht="14.25" hidden="false" customHeight="false" outlineLevel="0" collapsed="false">
      <c r="A83" s="41" t="s">
        <v>1062</v>
      </c>
      <c r="B83" s="42" t="s">
        <v>2173</v>
      </c>
      <c r="C83" s="41" t="s">
        <v>2174</v>
      </c>
      <c r="D83" s="41" t="s">
        <v>27</v>
      </c>
      <c r="E83" s="41" t="s">
        <v>40</v>
      </c>
      <c r="F83" s="43" t="n">
        <v>18.9</v>
      </c>
      <c r="G83" s="43" t="n">
        <v>54.1</v>
      </c>
      <c r="H83" s="43" t="n">
        <v>5.2</v>
      </c>
      <c r="I83" s="43" t="n">
        <v>3.89</v>
      </c>
      <c r="J83" s="43" t="n">
        <f aca="false">F83+G83+H83</f>
        <v>78.2</v>
      </c>
      <c r="K83" s="42" t="n">
        <v>78</v>
      </c>
      <c r="L83" s="41" t="s">
        <v>158</v>
      </c>
    </row>
    <row r="84" customFormat="false" ht="14.25" hidden="false" customHeight="false" outlineLevel="0" collapsed="false">
      <c r="A84" s="41" t="s">
        <v>43</v>
      </c>
      <c r="B84" s="44" t="s">
        <v>2175</v>
      </c>
      <c r="C84" s="41" t="s">
        <v>2176</v>
      </c>
      <c r="D84" s="41" t="s">
        <v>17</v>
      </c>
      <c r="E84" s="41" t="s">
        <v>40</v>
      </c>
      <c r="F84" s="43" t="n">
        <v>19.7</v>
      </c>
      <c r="G84" s="43" t="n">
        <v>51.68</v>
      </c>
      <c r="H84" s="43" t="n">
        <v>6.8</v>
      </c>
      <c r="I84" s="43" t="n">
        <v>3.54</v>
      </c>
      <c r="J84" s="43" t="n">
        <f aca="false">F84+G84+H84</f>
        <v>78.18</v>
      </c>
      <c r="K84" s="42" t="n">
        <v>80</v>
      </c>
      <c r="L84" s="42"/>
    </row>
    <row r="85" customFormat="false" ht="14.25" hidden="false" customHeight="false" outlineLevel="0" collapsed="false">
      <c r="A85" s="41" t="s">
        <v>1057</v>
      </c>
      <c r="B85" s="42" t="s">
        <v>2177</v>
      </c>
      <c r="C85" s="41" t="s">
        <v>2178</v>
      </c>
      <c r="D85" s="41" t="s">
        <v>17</v>
      </c>
      <c r="E85" s="41" t="s">
        <v>40</v>
      </c>
      <c r="F85" s="43" t="n">
        <v>18.2</v>
      </c>
      <c r="G85" s="43" t="n">
        <v>54.95</v>
      </c>
      <c r="H85" s="43" t="n">
        <v>5</v>
      </c>
      <c r="I85" s="43" t="n">
        <v>4.03</v>
      </c>
      <c r="J85" s="43" t="n">
        <f aca="false">F85+G85+H85</f>
        <v>78.15</v>
      </c>
      <c r="K85" s="42" t="n">
        <v>81</v>
      </c>
      <c r="L85" s="41" t="s">
        <v>158</v>
      </c>
    </row>
    <row r="86" customFormat="false" ht="14.25" hidden="false" customHeight="false" outlineLevel="0" collapsed="false">
      <c r="A86" s="41" t="s">
        <v>1062</v>
      </c>
      <c r="B86" s="42" t="s">
        <v>2179</v>
      </c>
      <c r="C86" s="41" t="s">
        <v>2180</v>
      </c>
      <c r="D86" s="41" t="s">
        <v>17</v>
      </c>
      <c r="E86" s="41" t="s">
        <v>40</v>
      </c>
      <c r="F86" s="43" t="n">
        <v>20</v>
      </c>
      <c r="G86" s="43" t="n">
        <v>52.36</v>
      </c>
      <c r="H86" s="43" t="n">
        <v>5.75</v>
      </c>
      <c r="I86" s="43" t="n">
        <v>3.84</v>
      </c>
      <c r="J86" s="43" t="n">
        <f aca="false">F86+G86+H86</f>
        <v>78.11</v>
      </c>
      <c r="K86" s="42" t="n">
        <v>82</v>
      </c>
      <c r="L86" s="41" t="s">
        <v>158</v>
      </c>
    </row>
    <row r="87" customFormat="false" ht="14.25" hidden="false" customHeight="false" outlineLevel="0" collapsed="false">
      <c r="A87" s="41" t="s">
        <v>1057</v>
      </c>
      <c r="B87" s="42" t="s">
        <v>2181</v>
      </c>
      <c r="C87" s="41" t="s">
        <v>2182</v>
      </c>
      <c r="D87" s="41" t="s">
        <v>17</v>
      </c>
      <c r="E87" s="41" t="s">
        <v>40</v>
      </c>
      <c r="F87" s="43" t="n">
        <v>19.35</v>
      </c>
      <c r="G87" s="43" t="n">
        <v>51.73</v>
      </c>
      <c r="H87" s="43" t="n">
        <v>7</v>
      </c>
      <c r="I87" s="43" t="n">
        <v>3.72</v>
      </c>
      <c r="J87" s="43" t="n">
        <f aca="false">F87+G87+H87</f>
        <v>78.08</v>
      </c>
      <c r="K87" s="42" t="n">
        <v>83</v>
      </c>
      <c r="L87" s="41" t="s">
        <v>158</v>
      </c>
    </row>
    <row r="88" customFormat="false" ht="14.25" hidden="false" customHeight="false" outlineLevel="0" collapsed="false">
      <c r="A88" s="41" t="s">
        <v>1078</v>
      </c>
      <c r="B88" s="42" t="s">
        <v>2183</v>
      </c>
      <c r="C88" s="41" t="s">
        <v>2184</v>
      </c>
      <c r="D88" s="41" t="s">
        <v>27</v>
      </c>
      <c r="E88" s="41" t="s">
        <v>40</v>
      </c>
      <c r="F88" s="43" t="n">
        <v>18.75</v>
      </c>
      <c r="G88" s="43" t="n">
        <v>51.09</v>
      </c>
      <c r="H88" s="43" t="n">
        <v>8.2</v>
      </c>
      <c r="I88" s="43" t="n">
        <v>3.6</v>
      </c>
      <c r="J88" s="43" t="n">
        <f aca="false">F88+G88+H88</f>
        <v>78.04</v>
      </c>
      <c r="K88" s="42" t="n">
        <v>84</v>
      </c>
      <c r="L88" s="41" t="s">
        <v>158</v>
      </c>
    </row>
    <row r="89" customFormat="false" ht="14.25" hidden="false" customHeight="false" outlineLevel="0" collapsed="false">
      <c r="A89" s="41" t="s">
        <v>24</v>
      </c>
      <c r="B89" s="42" t="s">
        <v>2185</v>
      </c>
      <c r="C89" s="41" t="s">
        <v>2186</v>
      </c>
      <c r="D89" s="41" t="s">
        <v>27</v>
      </c>
      <c r="E89" s="41" t="s">
        <v>40</v>
      </c>
      <c r="F89" s="43" t="n">
        <v>17.45</v>
      </c>
      <c r="G89" s="43" t="n">
        <v>54.74</v>
      </c>
      <c r="H89" s="43" t="n">
        <v>5.6</v>
      </c>
      <c r="I89" s="43" t="n">
        <v>3.95</v>
      </c>
      <c r="J89" s="43" t="n">
        <f aca="false">F89+G89+H89</f>
        <v>77.79</v>
      </c>
      <c r="K89" s="42" t="n">
        <v>85</v>
      </c>
      <c r="L89" s="41" t="s">
        <v>158</v>
      </c>
    </row>
    <row r="90" customFormat="false" ht="14.25" hidden="false" customHeight="false" outlineLevel="0" collapsed="false">
      <c r="A90" s="41" t="s">
        <v>1057</v>
      </c>
      <c r="B90" s="42" t="s">
        <v>2187</v>
      </c>
      <c r="C90" s="41" t="s">
        <v>2188</v>
      </c>
      <c r="D90" s="41" t="s">
        <v>17</v>
      </c>
      <c r="E90" s="41" t="s">
        <v>40</v>
      </c>
      <c r="F90" s="43" t="n">
        <v>19.95</v>
      </c>
      <c r="G90" s="43" t="n">
        <v>51.6</v>
      </c>
      <c r="H90" s="43" t="n">
        <v>6.2</v>
      </c>
      <c r="I90" s="43" t="n">
        <v>3.71</v>
      </c>
      <c r="J90" s="43" t="n">
        <f aca="false">F90+G90+H90</f>
        <v>77.75</v>
      </c>
      <c r="K90" s="42" t="n">
        <v>86</v>
      </c>
      <c r="L90" s="41" t="s">
        <v>158</v>
      </c>
    </row>
    <row r="91" customFormat="false" ht="14.25" hidden="false" customHeight="false" outlineLevel="0" collapsed="false">
      <c r="A91" s="41" t="s">
        <v>1062</v>
      </c>
      <c r="B91" s="42" t="s">
        <v>2189</v>
      </c>
      <c r="C91" s="41" t="s">
        <v>2190</v>
      </c>
      <c r="D91" s="41" t="s">
        <v>27</v>
      </c>
      <c r="E91" s="41" t="s">
        <v>40</v>
      </c>
      <c r="F91" s="43" t="n">
        <v>13.8</v>
      </c>
      <c r="G91" s="43" t="n">
        <v>58.91</v>
      </c>
      <c r="H91" s="43" t="n">
        <v>5</v>
      </c>
      <c r="I91" s="43" t="n">
        <v>4.21</v>
      </c>
      <c r="J91" s="43" t="n">
        <f aca="false">F91+G91+H91</f>
        <v>77.71</v>
      </c>
      <c r="K91" s="42" t="n">
        <v>87</v>
      </c>
      <c r="L91" s="42"/>
    </row>
    <row r="92" customFormat="false" ht="14.25" hidden="false" customHeight="false" outlineLevel="0" collapsed="false">
      <c r="A92" s="41" t="s">
        <v>137</v>
      </c>
      <c r="B92" s="42" t="s">
        <v>2191</v>
      </c>
      <c r="C92" s="41" t="s">
        <v>2192</v>
      </c>
      <c r="D92" s="41" t="s">
        <v>27</v>
      </c>
      <c r="E92" s="41" t="s">
        <v>40</v>
      </c>
      <c r="F92" s="43" t="n">
        <v>17.3</v>
      </c>
      <c r="G92" s="43" t="n">
        <v>55.39</v>
      </c>
      <c r="H92" s="43" t="n">
        <v>5</v>
      </c>
      <c r="I92" s="43" t="n">
        <v>3.88</v>
      </c>
      <c r="J92" s="43" t="n">
        <f aca="false">F92+G92+H92</f>
        <v>77.69</v>
      </c>
      <c r="K92" s="42" t="n">
        <v>88</v>
      </c>
      <c r="L92" s="41" t="s">
        <v>158</v>
      </c>
    </row>
    <row r="93" customFormat="false" ht="14.25" hidden="false" customHeight="false" outlineLevel="0" collapsed="false">
      <c r="A93" s="47" t="s">
        <v>202</v>
      </c>
      <c r="B93" s="48" t="s">
        <v>2193</v>
      </c>
      <c r="C93" s="47" t="s">
        <v>2194</v>
      </c>
      <c r="D93" s="47" t="s">
        <v>17</v>
      </c>
      <c r="E93" s="47" t="s">
        <v>40</v>
      </c>
      <c r="F93" s="49" t="n">
        <v>17.25</v>
      </c>
      <c r="G93" s="49" t="n">
        <v>55.28</v>
      </c>
      <c r="H93" s="49" t="n">
        <v>5</v>
      </c>
      <c r="I93" s="49" t="n">
        <v>3.65</v>
      </c>
      <c r="J93" s="43" t="n">
        <f aca="false">F93+G93+H93</f>
        <v>77.53</v>
      </c>
      <c r="K93" s="42" t="n">
        <v>89</v>
      </c>
      <c r="L93" s="41" t="s">
        <v>158</v>
      </c>
    </row>
    <row r="94" customFormat="false" ht="14.25" hidden="false" customHeight="false" outlineLevel="0" collapsed="false">
      <c r="A94" s="41" t="s">
        <v>66</v>
      </c>
      <c r="B94" s="42" t="s">
        <v>2195</v>
      </c>
      <c r="C94" s="41" t="s">
        <v>2196</v>
      </c>
      <c r="D94" s="41" t="s">
        <v>27</v>
      </c>
      <c r="E94" s="41" t="s">
        <v>40</v>
      </c>
      <c r="F94" s="43" t="n">
        <v>20</v>
      </c>
      <c r="G94" s="43" t="n">
        <v>50</v>
      </c>
      <c r="H94" s="43" t="n">
        <v>7.5</v>
      </c>
      <c r="I94" s="43" t="n">
        <v>3.46</v>
      </c>
      <c r="J94" s="43" t="n">
        <v>77.5</v>
      </c>
      <c r="K94" s="42" t="n">
        <v>90</v>
      </c>
      <c r="L94" s="41" t="s">
        <v>158</v>
      </c>
    </row>
    <row r="95" customFormat="false" ht="14.25" hidden="false" customHeight="false" outlineLevel="0" collapsed="false">
      <c r="A95" s="41" t="s">
        <v>1078</v>
      </c>
      <c r="B95" s="42" t="s">
        <v>2197</v>
      </c>
      <c r="C95" s="41" t="s">
        <v>2198</v>
      </c>
      <c r="D95" s="41" t="s">
        <v>17</v>
      </c>
      <c r="E95" s="41" t="s">
        <v>40</v>
      </c>
      <c r="F95" s="43" t="n">
        <v>18.2</v>
      </c>
      <c r="G95" s="43" t="n">
        <v>52.45</v>
      </c>
      <c r="H95" s="43" t="n">
        <v>6.75</v>
      </c>
      <c r="I95" s="43" t="n">
        <v>3.81</v>
      </c>
      <c r="J95" s="43" t="n">
        <f aca="false">F95+G95+H95</f>
        <v>77.4</v>
      </c>
      <c r="K95" s="42" t="n">
        <v>91</v>
      </c>
      <c r="L95" s="41" t="s">
        <v>158</v>
      </c>
    </row>
    <row r="96" customFormat="false" ht="14.25" hidden="false" customHeight="false" outlineLevel="0" collapsed="false">
      <c r="A96" s="41" t="s">
        <v>66</v>
      </c>
      <c r="B96" s="42" t="s">
        <v>2199</v>
      </c>
      <c r="C96" s="41" t="s">
        <v>2081</v>
      </c>
      <c r="D96" s="41" t="s">
        <v>17</v>
      </c>
      <c r="E96" s="41" t="s">
        <v>40</v>
      </c>
      <c r="F96" s="43" t="n">
        <v>19</v>
      </c>
      <c r="G96" s="43" t="n">
        <v>52.87</v>
      </c>
      <c r="H96" s="43" t="n">
        <v>5.5</v>
      </c>
      <c r="I96" s="43" t="n">
        <v>3.7</v>
      </c>
      <c r="J96" s="43" t="n">
        <f aca="false">F96+G96+H96</f>
        <v>77.37</v>
      </c>
      <c r="K96" s="42" t="n">
        <v>92</v>
      </c>
      <c r="L96" s="41" t="s">
        <v>158</v>
      </c>
    </row>
    <row r="97" customFormat="false" ht="14.25" hidden="false" customHeight="false" outlineLevel="0" collapsed="false">
      <c r="A97" s="41" t="s">
        <v>1067</v>
      </c>
      <c r="B97" s="42" t="s">
        <v>2200</v>
      </c>
      <c r="C97" s="41" t="s">
        <v>2201</v>
      </c>
      <c r="D97" s="41" t="s">
        <v>27</v>
      </c>
      <c r="E97" s="41" t="s">
        <v>40</v>
      </c>
      <c r="F97" s="43" t="n">
        <v>16.4</v>
      </c>
      <c r="G97" s="43" t="n">
        <v>55.77</v>
      </c>
      <c r="H97" s="43" t="n">
        <v>5.2</v>
      </c>
      <c r="I97" s="43" t="n">
        <v>4.09</v>
      </c>
      <c r="J97" s="43" t="n">
        <f aca="false">F97+G97+H97</f>
        <v>77.37</v>
      </c>
      <c r="K97" s="42" t="n">
        <v>92</v>
      </c>
      <c r="L97" s="41" t="s">
        <v>158</v>
      </c>
    </row>
    <row r="98" customFormat="false" ht="14.25" hidden="false" customHeight="false" outlineLevel="0" collapsed="false">
      <c r="A98" s="41" t="s">
        <v>1078</v>
      </c>
      <c r="B98" s="42" t="s">
        <v>2202</v>
      </c>
      <c r="C98" s="41" t="s">
        <v>2203</v>
      </c>
      <c r="D98" s="41" t="s">
        <v>17</v>
      </c>
      <c r="E98" s="41" t="s">
        <v>40</v>
      </c>
      <c r="F98" s="43" t="n">
        <v>14.4</v>
      </c>
      <c r="G98" s="43" t="n">
        <v>54.18</v>
      </c>
      <c r="H98" s="43" t="n">
        <v>8.75</v>
      </c>
      <c r="I98" s="43" t="n">
        <v>3.9</v>
      </c>
      <c r="J98" s="43" t="n">
        <f aca="false">F98+G98+H98</f>
        <v>77.33</v>
      </c>
      <c r="K98" s="42" t="n">
        <v>94</v>
      </c>
      <c r="L98" s="41" t="s">
        <v>158</v>
      </c>
    </row>
    <row r="99" customFormat="false" ht="14.25" hidden="false" customHeight="false" outlineLevel="0" collapsed="false">
      <c r="A99" s="50" t="s">
        <v>1182</v>
      </c>
      <c r="B99" s="51" t="s">
        <v>2204</v>
      </c>
      <c r="C99" s="50" t="s">
        <v>2205</v>
      </c>
      <c r="D99" s="50" t="s">
        <v>17</v>
      </c>
      <c r="E99" s="50" t="s">
        <v>40</v>
      </c>
      <c r="F99" s="52" t="n">
        <v>15.05</v>
      </c>
      <c r="G99" s="52" t="n">
        <v>56.78</v>
      </c>
      <c r="H99" s="52" t="n">
        <v>5.5</v>
      </c>
      <c r="I99" s="52" t="n">
        <v>4.09</v>
      </c>
      <c r="J99" s="43" t="n">
        <f aca="false">F99+G99+H99</f>
        <v>77.33</v>
      </c>
      <c r="K99" s="42" t="n">
        <v>94</v>
      </c>
      <c r="L99" s="42"/>
    </row>
    <row r="100" customFormat="false" ht="14.25" hidden="false" customHeight="false" outlineLevel="0" collapsed="false">
      <c r="A100" s="47" t="s">
        <v>1207</v>
      </c>
      <c r="B100" s="53" t="s">
        <v>2206</v>
      </c>
      <c r="C100" s="47" t="s">
        <v>2207</v>
      </c>
      <c r="D100" s="47" t="s">
        <v>27</v>
      </c>
      <c r="E100" s="47" t="s">
        <v>40</v>
      </c>
      <c r="F100" s="49" t="n">
        <v>20</v>
      </c>
      <c r="G100" s="49" t="n">
        <v>51</v>
      </c>
      <c r="H100" s="49" t="n">
        <v>6.2</v>
      </c>
      <c r="I100" s="49" t="n">
        <v>3.67</v>
      </c>
      <c r="J100" s="43" t="n">
        <f aca="false">F100+G100+H100</f>
        <v>77.2</v>
      </c>
      <c r="K100" s="42" t="n">
        <v>96</v>
      </c>
      <c r="L100" s="42"/>
    </row>
    <row r="101" customFormat="false" ht="14.25" hidden="false" customHeight="false" outlineLevel="0" collapsed="false">
      <c r="A101" s="41" t="s">
        <v>1062</v>
      </c>
      <c r="B101" s="42" t="s">
        <v>2208</v>
      </c>
      <c r="C101" s="41" t="s">
        <v>2209</v>
      </c>
      <c r="D101" s="41" t="s">
        <v>17</v>
      </c>
      <c r="E101" s="41" t="s">
        <v>40</v>
      </c>
      <c r="F101" s="43" t="n">
        <v>20</v>
      </c>
      <c r="G101" s="43" t="n">
        <v>47.18</v>
      </c>
      <c r="H101" s="43" t="n">
        <v>10</v>
      </c>
      <c r="I101" s="43" t="n">
        <v>3.24</v>
      </c>
      <c r="J101" s="43" t="n">
        <f aca="false">F101+G101+H101</f>
        <v>77.18</v>
      </c>
      <c r="K101" s="42" t="n">
        <v>97</v>
      </c>
      <c r="L101" s="41" t="s">
        <v>158</v>
      </c>
    </row>
    <row r="102" customFormat="false" ht="14.25" hidden="false" customHeight="false" outlineLevel="0" collapsed="false">
      <c r="A102" s="50" t="s">
        <v>137</v>
      </c>
      <c r="B102" s="51" t="s">
        <v>2210</v>
      </c>
      <c r="C102" s="50" t="s">
        <v>2211</v>
      </c>
      <c r="D102" s="50" t="s">
        <v>17</v>
      </c>
      <c r="E102" s="50" t="s">
        <v>40</v>
      </c>
      <c r="F102" s="52" t="n">
        <v>20</v>
      </c>
      <c r="G102" s="52" t="n">
        <v>50.47</v>
      </c>
      <c r="H102" s="52" t="n">
        <v>6.7</v>
      </c>
      <c r="I102" s="52" t="n">
        <v>3.6</v>
      </c>
      <c r="J102" s="43" t="n">
        <f aca="false">F102+G102+H102</f>
        <v>77.17</v>
      </c>
      <c r="K102" s="42" t="n">
        <v>98</v>
      </c>
      <c r="L102" s="41" t="s">
        <v>158</v>
      </c>
    </row>
    <row r="103" customFormat="false" ht="14.25" hidden="false" customHeight="false" outlineLevel="0" collapsed="false">
      <c r="A103" s="41" t="s">
        <v>43</v>
      </c>
      <c r="B103" s="44" t="s">
        <v>2212</v>
      </c>
      <c r="C103" s="41" t="s">
        <v>2213</v>
      </c>
      <c r="D103" s="41" t="s">
        <v>27</v>
      </c>
      <c r="E103" s="41" t="s">
        <v>40</v>
      </c>
      <c r="F103" s="43" t="n">
        <v>16.95</v>
      </c>
      <c r="G103" s="43" t="n">
        <v>51</v>
      </c>
      <c r="H103" s="43" t="n">
        <v>9</v>
      </c>
      <c r="I103" s="43" t="n">
        <v>3.43</v>
      </c>
      <c r="J103" s="43" t="n">
        <f aca="false">F103+G103+H103</f>
        <v>76.95</v>
      </c>
      <c r="K103" s="42" t="n">
        <v>99</v>
      </c>
      <c r="L103" s="41" t="s">
        <v>158</v>
      </c>
    </row>
    <row r="104" customFormat="false" ht="14.25" hidden="false" customHeight="false" outlineLevel="0" collapsed="false">
      <c r="A104" s="41" t="s">
        <v>202</v>
      </c>
      <c r="B104" s="44" t="s">
        <v>2214</v>
      </c>
      <c r="C104" s="41" t="s">
        <v>2215</v>
      </c>
      <c r="D104" s="41" t="s">
        <v>17</v>
      </c>
      <c r="E104" s="41" t="s">
        <v>40</v>
      </c>
      <c r="F104" s="43" t="n">
        <v>16.15</v>
      </c>
      <c r="G104" s="43" t="n">
        <v>55.33</v>
      </c>
      <c r="H104" s="43" t="n">
        <v>5.4</v>
      </c>
      <c r="I104" s="43" t="n">
        <v>3.79</v>
      </c>
      <c r="J104" s="43" t="n">
        <f aca="false">F104+G104+H104</f>
        <v>76.88</v>
      </c>
      <c r="K104" s="42" t="n">
        <v>100</v>
      </c>
      <c r="L104" s="41" t="s">
        <v>158</v>
      </c>
    </row>
    <row r="105" customFormat="false" ht="14.25" hidden="false" customHeight="false" outlineLevel="0" collapsed="false">
      <c r="A105" s="41" t="s">
        <v>1057</v>
      </c>
      <c r="B105" s="42" t="s">
        <v>2216</v>
      </c>
      <c r="C105" s="41" t="s">
        <v>2217</v>
      </c>
      <c r="D105" s="41" t="s">
        <v>17</v>
      </c>
      <c r="E105" s="41" t="s">
        <v>40</v>
      </c>
      <c r="F105" s="43" t="n">
        <v>17.7</v>
      </c>
      <c r="G105" s="43" t="n">
        <v>52.6</v>
      </c>
      <c r="H105" s="43" t="n">
        <v>6.5</v>
      </c>
      <c r="I105" s="43" t="n">
        <v>3.86</v>
      </c>
      <c r="J105" s="43" t="n">
        <f aca="false">F105+G105+H105</f>
        <v>76.8</v>
      </c>
      <c r="K105" s="42" t="n">
        <v>101</v>
      </c>
      <c r="L105" s="42"/>
    </row>
    <row r="106" customFormat="false" ht="14.25" hidden="false" customHeight="false" outlineLevel="0" collapsed="false">
      <c r="A106" s="41" t="s">
        <v>1182</v>
      </c>
      <c r="B106" s="42" t="s">
        <v>2218</v>
      </c>
      <c r="C106" s="41" t="s">
        <v>2219</v>
      </c>
      <c r="D106" s="41" t="s">
        <v>17</v>
      </c>
      <c r="E106" s="41" t="s">
        <v>40</v>
      </c>
      <c r="F106" s="43" t="n">
        <v>15.25</v>
      </c>
      <c r="G106" s="43" t="n">
        <v>55.95</v>
      </c>
      <c r="H106" s="43" t="n">
        <v>5.5</v>
      </c>
      <c r="I106" s="43" t="n">
        <v>4.03</v>
      </c>
      <c r="J106" s="43" t="n">
        <f aca="false">F106+G106+H106</f>
        <v>76.7</v>
      </c>
      <c r="K106" s="42" t="n">
        <v>102</v>
      </c>
      <c r="L106" s="41" t="s">
        <v>158</v>
      </c>
    </row>
    <row r="107" customFormat="false" ht="14.25" hidden="false" customHeight="false" outlineLevel="0" collapsed="false">
      <c r="A107" s="41" t="s">
        <v>1207</v>
      </c>
      <c r="B107" s="42" t="s">
        <v>2220</v>
      </c>
      <c r="C107" s="41" t="s">
        <v>2221</v>
      </c>
      <c r="D107" s="41" t="s">
        <v>17</v>
      </c>
      <c r="E107" s="41" t="s">
        <v>40</v>
      </c>
      <c r="F107" s="43" t="n">
        <v>19.3</v>
      </c>
      <c r="G107" s="43" t="n">
        <v>51.66</v>
      </c>
      <c r="H107" s="43" t="n">
        <v>5.7</v>
      </c>
      <c r="I107" s="43" t="n">
        <v>3.77</v>
      </c>
      <c r="J107" s="43" t="n">
        <f aca="false">F107+G107+H107</f>
        <v>76.66</v>
      </c>
      <c r="K107" s="42" t="n">
        <v>103</v>
      </c>
      <c r="L107" s="41" t="s">
        <v>158</v>
      </c>
    </row>
    <row r="108" customFormat="false" ht="14.25" hidden="false" customHeight="false" outlineLevel="0" collapsed="false">
      <c r="A108" s="41" t="s">
        <v>137</v>
      </c>
      <c r="B108" s="42" t="s">
        <v>2222</v>
      </c>
      <c r="C108" s="41" t="s">
        <v>2223</v>
      </c>
      <c r="D108" s="41" t="s">
        <v>27</v>
      </c>
      <c r="E108" s="41" t="s">
        <v>40</v>
      </c>
      <c r="F108" s="43" t="n">
        <v>18.15</v>
      </c>
      <c r="G108" s="43" t="n">
        <v>51.1</v>
      </c>
      <c r="H108" s="43" t="n">
        <v>7.4</v>
      </c>
      <c r="I108" s="43" t="n">
        <v>3.61</v>
      </c>
      <c r="J108" s="43" t="n">
        <f aca="false">F108+G108+H108</f>
        <v>76.65</v>
      </c>
      <c r="K108" s="42" t="n">
        <v>104</v>
      </c>
      <c r="L108" s="41" t="s">
        <v>158</v>
      </c>
    </row>
    <row r="109" customFormat="false" ht="14.25" hidden="false" customHeight="false" outlineLevel="0" collapsed="false">
      <c r="A109" s="41" t="s">
        <v>1067</v>
      </c>
      <c r="B109" s="42" t="s">
        <v>2224</v>
      </c>
      <c r="C109" s="41" t="s">
        <v>2225</v>
      </c>
      <c r="D109" s="41" t="s">
        <v>17</v>
      </c>
      <c r="E109" s="41" t="s">
        <v>40</v>
      </c>
      <c r="F109" s="43" t="n">
        <v>20</v>
      </c>
      <c r="G109" s="43" t="n">
        <v>51</v>
      </c>
      <c r="H109" s="43" t="n">
        <v>5.5</v>
      </c>
      <c r="I109" s="43" t="n">
        <v>3.74</v>
      </c>
      <c r="J109" s="43" t="n">
        <f aca="false">F109+G109+H109</f>
        <v>76.5</v>
      </c>
      <c r="K109" s="42" t="n">
        <v>105</v>
      </c>
      <c r="L109" s="41" t="s">
        <v>158</v>
      </c>
    </row>
    <row r="110" customFormat="false" ht="14.25" hidden="false" customHeight="false" outlineLevel="0" collapsed="false">
      <c r="A110" s="41" t="s">
        <v>1057</v>
      </c>
      <c r="B110" s="42" t="s">
        <v>2226</v>
      </c>
      <c r="C110" s="41" t="s">
        <v>2227</v>
      </c>
      <c r="D110" s="41" t="s">
        <v>17</v>
      </c>
      <c r="E110" s="41" t="s">
        <v>40</v>
      </c>
      <c r="F110" s="43" t="n">
        <v>19.35</v>
      </c>
      <c r="G110" s="43" t="n">
        <v>49.6</v>
      </c>
      <c r="H110" s="43" t="n">
        <v>7.5</v>
      </c>
      <c r="I110" s="43" t="n">
        <v>3.42</v>
      </c>
      <c r="J110" s="43" t="n">
        <f aca="false">F110+G110+H110</f>
        <v>76.45</v>
      </c>
      <c r="K110" s="42" t="n">
        <v>106</v>
      </c>
      <c r="L110" s="41" t="s">
        <v>158</v>
      </c>
    </row>
    <row r="111" customFormat="false" ht="14.25" hidden="false" customHeight="false" outlineLevel="0" collapsed="false">
      <c r="A111" s="41" t="s">
        <v>1078</v>
      </c>
      <c r="B111" s="42" t="s">
        <v>2228</v>
      </c>
      <c r="C111" s="41" t="s">
        <v>2229</v>
      </c>
      <c r="D111" s="41" t="s">
        <v>17</v>
      </c>
      <c r="E111" s="41" t="s">
        <v>40</v>
      </c>
      <c r="F111" s="43" t="n">
        <v>17.95</v>
      </c>
      <c r="G111" s="43" t="n">
        <v>51</v>
      </c>
      <c r="H111" s="43" t="n">
        <v>7.5</v>
      </c>
      <c r="I111" s="43" t="n">
        <v>3.74</v>
      </c>
      <c r="J111" s="43" t="n">
        <f aca="false">F111+G111+H111</f>
        <v>76.45</v>
      </c>
      <c r="K111" s="42" t="n">
        <v>106</v>
      </c>
      <c r="L111" s="41" t="s">
        <v>158</v>
      </c>
    </row>
    <row r="112" customFormat="false" ht="14.25" hidden="false" customHeight="false" outlineLevel="0" collapsed="false">
      <c r="A112" s="41" t="s">
        <v>202</v>
      </c>
      <c r="B112" s="44" t="s">
        <v>2230</v>
      </c>
      <c r="C112" s="41" t="s">
        <v>2231</v>
      </c>
      <c r="D112" s="41" t="s">
        <v>17</v>
      </c>
      <c r="E112" s="41" t="s">
        <v>40</v>
      </c>
      <c r="F112" s="43" t="n">
        <v>14.85</v>
      </c>
      <c r="G112" s="43" t="n">
        <v>56.6</v>
      </c>
      <c r="H112" s="43" t="n">
        <v>5</v>
      </c>
      <c r="I112" s="43" t="n">
        <v>3.88</v>
      </c>
      <c r="J112" s="43" t="n">
        <f aca="false">F112+G112+H112</f>
        <v>76.45</v>
      </c>
      <c r="K112" s="42" t="n">
        <v>106</v>
      </c>
      <c r="L112" s="42"/>
    </row>
    <row r="113" customFormat="false" ht="14.25" hidden="false" customHeight="false" outlineLevel="0" collapsed="false">
      <c r="A113" s="41" t="s">
        <v>66</v>
      </c>
      <c r="B113" s="42" t="s">
        <v>2232</v>
      </c>
      <c r="C113" s="41" t="s">
        <v>2233</v>
      </c>
      <c r="D113" s="41" t="s">
        <v>17</v>
      </c>
      <c r="E113" s="41" t="s">
        <v>40</v>
      </c>
      <c r="F113" s="43" t="n">
        <v>13.25</v>
      </c>
      <c r="G113" s="43" t="n">
        <v>57.92</v>
      </c>
      <c r="H113" s="43" t="n">
        <v>5.25</v>
      </c>
      <c r="I113" s="43" t="n">
        <v>4.06</v>
      </c>
      <c r="J113" s="43" t="n">
        <f aca="false">F113+G113+H113</f>
        <v>76.42</v>
      </c>
      <c r="K113" s="42" t="n">
        <v>109</v>
      </c>
      <c r="L113" s="41" t="s">
        <v>158</v>
      </c>
    </row>
    <row r="114" customFormat="false" ht="14.25" hidden="false" customHeight="false" outlineLevel="0" collapsed="false">
      <c r="A114" s="41" t="s">
        <v>1078</v>
      </c>
      <c r="B114" s="42" t="s">
        <v>2234</v>
      </c>
      <c r="C114" s="41" t="s">
        <v>2235</v>
      </c>
      <c r="D114" s="41" t="s">
        <v>27</v>
      </c>
      <c r="E114" s="41" t="s">
        <v>40</v>
      </c>
      <c r="F114" s="43" t="n">
        <v>16.35</v>
      </c>
      <c r="G114" s="43" t="n">
        <v>53.23</v>
      </c>
      <c r="H114" s="43" t="n">
        <v>6.8</v>
      </c>
      <c r="I114" s="43" t="n">
        <v>3.83</v>
      </c>
      <c r="J114" s="43" t="n">
        <f aca="false">F114+G114+H114</f>
        <v>76.38</v>
      </c>
      <c r="K114" s="42" t="n">
        <v>110</v>
      </c>
      <c r="L114" s="42"/>
    </row>
    <row r="115" customFormat="false" ht="14.25" hidden="false" customHeight="false" outlineLevel="0" collapsed="false">
      <c r="A115" s="41" t="s">
        <v>1057</v>
      </c>
      <c r="B115" s="42" t="s">
        <v>2236</v>
      </c>
      <c r="C115" s="41" t="s">
        <v>2237</v>
      </c>
      <c r="D115" s="41" t="s">
        <v>27</v>
      </c>
      <c r="E115" s="41" t="s">
        <v>40</v>
      </c>
      <c r="F115" s="43" t="n">
        <v>20</v>
      </c>
      <c r="G115" s="43" t="n">
        <v>49.8</v>
      </c>
      <c r="H115" s="43" t="n">
        <v>6.5</v>
      </c>
      <c r="I115" s="43" t="n">
        <v>3.65</v>
      </c>
      <c r="J115" s="43" t="n">
        <f aca="false">F115+G115+H115</f>
        <v>76.3</v>
      </c>
      <c r="K115" s="42" t="n">
        <v>111</v>
      </c>
      <c r="L115" s="41" t="s">
        <v>158</v>
      </c>
    </row>
    <row r="116" customFormat="false" ht="14.25" hidden="false" customHeight="false" outlineLevel="0" collapsed="false">
      <c r="A116" s="41" t="s">
        <v>1182</v>
      </c>
      <c r="B116" s="42" t="s">
        <v>2238</v>
      </c>
      <c r="C116" s="41" t="s">
        <v>2239</v>
      </c>
      <c r="D116" s="41" t="s">
        <v>17</v>
      </c>
      <c r="E116" s="41" t="s">
        <v>40</v>
      </c>
      <c r="F116" s="43" t="n">
        <v>17.3</v>
      </c>
      <c r="G116" s="43" t="n">
        <v>51.3</v>
      </c>
      <c r="H116" s="43" t="n">
        <v>7.7</v>
      </c>
      <c r="I116" s="43" t="n">
        <v>3.76</v>
      </c>
      <c r="J116" s="43" t="n">
        <f aca="false">F116+G116+H116</f>
        <v>76.3</v>
      </c>
      <c r="K116" s="42" t="n">
        <v>111</v>
      </c>
      <c r="L116" s="41" t="s">
        <v>158</v>
      </c>
    </row>
    <row r="117" customFormat="false" ht="14.25" hidden="false" customHeight="false" outlineLevel="0" collapsed="false">
      <c r="A117" s="41" t="s">
        <v>137</v>
      </c>
      <c r="B117" s="42" t="s">
        <v>2240</v>
      </c>
      <c r="C117" s="41" t="s">
        <v>2241</v>
      </c>
      <c r="D117" s="41" t="s">
        <v>27</v>
      </c>
      <c r="E117" s="41" t="s">
        <v>40</v>
      </c>
      <c r="F117" s="43" t="n">
        <v>11.7</v>
      </c>
      <c r="G117" s="43" t="n">
        <v>59.46</v>
      </c>
      <c r="H117" s="43" t="n">
        <v>5</v>
      </c>
      <c r="I117" s="43" t="s">
        <v>2242</v>
      </c>
      <c r="J117" s="43" t="n">
        <f aca="false">F117+G117+H117</f>
        <v>76.16</v>
      </c>
      <c r="K117" s="42" t="n">
        <v>113</v>
      </c>
      <c r="L117" s="42"/>
    </row>
    <row r="118" customFormat="false" ht="14.25" hidden="false" customHeight="false" outlineLevel="0" collapsed="false">
      <c r="A118" s="41" t="s">
        <v>1057</v>
      </c>
      <c r="B118" s="42" t="s">
        <v>2243</v>
      </c>
      <c r="C118" s="41" t="s">
        <v>2244</v>
      </c>
      <c r="D118" s="41" t="s">
        <v>27</v>
      </c>
      <c r="E118" s="41" t="s">
        <v>40</v>
      </c>
      <c r="F118" s="43" t="n">
        <v>18.64</v>
      </c>
      <c r="G118" s="43" t="n">
        <v>50.36</v>
      </c>
      <c r="H118" s="43" t="n">
        <v>7</v>
      </c>
      <c r="I118" s="43" t="n">
        <v>3.62</v>
      </c>
      <c r="J118" s="43" t="n">
        <f aca="false">F118+G118+H118</f>
        <v>76</v>
      </c>
      <c r="K118" s="42" t="n">
        <v>114</v>
      </c>
      <c r="L118" s="41" t="s">
        <v>158</v>
      </c>
    </row>
    <row r="119" customFormat="false" ht="14.25" hidden="false" customHeight="false" outlineLevel="0" collapsed="false">
      <c r="A119" s="41" t="s">
        <v>1115</v>
      </c>
      <c r="B119" s="42" t="s">
        <v>2245</v>
      </c>
      <c r="C119" s="41" t="s">
        <v>2246</v>
      </c>
      <c r="D119" s="41" t="s">
        <v>17</v>
      </c>
      <c r="E119" s="41" t="s">
        <v>40</v>
      </c>
      <c r="F119" s="43" t="n">
        <v>18.2</v>
      </c>
      <c r="G119" s="43" t="n">
        <v>50.27</v>
      </c>
      <c r="H119" s="43" t="n">
        <v>7.5</v>
      </c>
      <c r="I119" s="43" t="n">
        <v>3.54</v>
      </c>
      <c r="J119" s="43" t="n">
        <f aca="false">F119+G119+H119</f>
        <v>75.97</v>
      </c>
      <c r="K119" s="42" t="n">
        <v>115</v>
      </c>
      <c r="L119" s="41" t="s">
        <v>158</v>
      </c>
    </row>
    <row r="120" customFormat="false" ht="14.25" hidden="false" customHeight="false" outlineLevel="0" collapsed="false">
      <c r="A120" s="41" t="s">
        <v>1207</v>
      </c>
      <c r="B120" s="42" t="s">
        <v>2247</v>
      </c>
      <c r="C120" s="41" t="s">
        <v>2248</v>
      </c>
      <c r="D120" s="41" t="s">
        <v>17</v>
      </c>
      <c r="E120" s="41" t="s">
        <v>40</v>
      </c>
      <c r="F120" s="43" t="n">
        <v>17.95</v>
      </c>
      <c r="G120" s="43" t="n">
        <v>52</v>
      </c>
      <c r="H120" s="43" t="n">
        <v>6</v>
      </c>
      <c r="I120" s="43" t="n">
        <v>3.74</v>
      </c>
      <c r="J120" s="43" t="n">
        <f aca="false">F120+G120+H120</f>
        <v>75.95</v>
      </c>
      <c r="K120" s="42" t="n">
        <v>116</v>
      </c>
      <c r="L120" s="42"/>
    </row>
    <row r="121" customFormat="false" ht="14.25" hidden="false" customHeight="false" outlineLevel="0" collapsed="false">
      <c r="A121" s="41" t="s">
        <v>43</v>
      </c>
      <c r="B121" s="44" t="s">
        <v>2249</v>
      </c>
      <c r="C121" s="41" t="s">
        <v>2250</v>
      </c>
      <c r="D121" s="41" t="s">
        <v>17</v>
      </c>
      <c r="E121" s="41" t="s">
        <v>40</v>
      </c>
      <c r="F121" s="43" t="n">
        <v>16.95</v>
      </c>
      <c r="G121" s="43" t="n">
        <v>48.74</v>
      </c>
      <c r="H121" s="43" t="n">
        <v>10</v>
      </c>
      <c r="I121" s="43" t="n">
        <v>3.27</v>
      </c>
      <c r="J121" s="43" t="n">
        <f aca="false">F121+G121+H121</f>
        <v>75.69</v>
      </c>
      <c r="K121" s="42" t="n">
        <v>117</v>
      </c>
      <c r="L121" s="41" t="s">
        <v>158</v>
      </c>
    </row>
    <row r="122" customFormat="false" ht="14.25" hidden="false" customHeight="false" outlineLevel="0" collapsed="false">
      <c r="A122" s="41" t="s">
        <v>1207</v>
      </c>
      <c r="B122" s="42" t="s">
        <v>2251</v>
      </c>
      <c r="C122" s="41" t="s">
        <v>2252</v>
      </c>
      <c r="D122" s="41" t="s">
        <v>17</v>
      </c>
      <c r="E122" s="41" t="s">
        <v>40</v>
      </c>
      <c r="F122" s="43" t="n">
        <v>19.15</v>
      </c>
      <c r="G122" s="43" t="n">
        <v>50.31</v>
      </c>
      <c r="H122" s="43" t="n">
        <v>6</v>
      </c>
      <c r="I122" s="43" t="n">
        <v>3.69</v>
      </c>
      <c r="J122" s="43" t="n">
        <f aca="false">F122+G122+H122</f>
        <v>75.46</v>
      </c>
      <c r="K122" s="42" t="n">
        <v>118</v>
      </c>
      <c r="L122" s="41" t="s">
        <v>158</v>
      </c>
    </row>
    <row r="123" customFormat="false" ht="14.25" hidden="false" customHeight="false" outlineLevel="0" collapsed="false">
      <c r="A123" s="41" t="s">
        <v>1078</v>
      </c>
      <c r="B123" s="42" t="s">
        <v>2253</v>
      </c>
      <c r="C123" s="41" t="s">
        <v>2254</v>
      </c>
      <c r="D123" s="41" t="s">
        <v>27</v>
      </c>
      <c r="E123" s="41" t="s">
        <v>40</v>
      </c>
      <c r="F123" s="43" t="n">
        <v>19.4</v>
      </c>
      <c r="G123" s="43" t="n">
        <v>49</v>
      </c>
      <c r="H123" s="43" t="n">
        <v>7</v>
      </c>
      <c r="I123" s="43" t="n">
        <v>3.59</v>
      </c>
      <c r="J123" s="43" t="n">
        <f aca="false">F123+G123+H123</f>
        <v>75.4</v>
      </c>
      <c r="K123" s="42" t="n">
        <v>119</v>
      </c>
      <c r="L123" s="41" t="s">
        <v>158</v>
      </c>
    </row>
    <row r="124" customFormat="false" ht="14.25" hidden="false" customHeight="false" outlineLevel="0" collapsed="false">
      <c r="A124" s="41" t="s">
        <v>1078</v>
      </c>
      <c r="B124" s="42" t="s">
        <v>2255</v>
      </c>
      <c r="C124" s="41" t="s">
        <v>2256</v>
      </c>
      <c r="D124" s="41" t="s">
        <v>17</v>
      </c>
      <c r="E124" s="41" t="s">
        <v>40</v>
      </c>
      <c r="F124" s="43" t="n">
        <v>15.7</v>
      </c>
      <c r="G124" s="43" t="n">
        <v>53.31</v>
      </c>
      <c r="H124" s="43" t="n">
        <v>6.3</v>
      </c>
      <c r="I124" s="43" t="n">
        <v>3.91</v>
      </c>
      <c r="J124" s="43" t="n">
        <f aca="false">F124+G124+H124</f>
        <v>75.31</v>
      </c>
      <c r="K124" s="42" t="n">
        <v>120</v>
      </c>
      <c r="L124" s="41" t="s">
        <v>158</v>
      </c>
    </row>
    <row r="125" customFormat="false" ht="14.25" hidden="false" customHeight="false" outlineLevel="0" collapsed="false">
      <c r="A125" s="41" t="s">
        <v>1057</v>
      </c>
      <c r="B125" s="42" t="s">
        <v>2257</v>
      </c>
      <c r="C125" s="41" t="s">
        <v>2258</v>
      </c>
      <c r="D125" s="41" t="s">
        <v>17</v>
      </c>
      <c r="E125" s="41" t="s">
        <v>40</v>
      </c>
      <c r="F125" s="43" t="n">
        <v>20</v>
      </c>
      <c r="G125" s="43" t="n">
        <v>48.3</v>
      </c>
      <c r="H125" s="43" t="n">
        <v>7</v>
      </c>
      <c r="I125" s="43" t="n">
        <v>3.53</v>
      </c>
      <c r="J125" s="43" t="n">
        <f aca="false">F125+G125+H125</f>
        <v>75.3</v>
      </c>
      <c r="K125" s="42" t="n">
        <v>121</v>
      </c>
      <c r="L125" s="41" t="s">
        <v>158</v>
      </c>
    </row>
    <row r="126" customFormat="false" ht="14.25" hidden="false" customHeight="false" outlineLevel="0" collapsed="false">
      <c r="A126" s="41" t="s">
        <v>20</v>
      </c>
      <c r="B126" s="44" t="s">
        <v>2259</v>
      </c>
      <c r="C126" s="41" t="s">
        <v>2260</v>
      </c>
      <c r="D126" s="41" t="s">
        <v>17</v>
      </c>
      <c r="E126" s="41" t="s">
        <v>40</v>
      </c>
      <c r="F126" s="43" t="n">
        <v>20</v>
      </c>
      <c r="G126" s="43" t="n">
        <v>50.2</v>
      </c>
      <c r="H126" s="43" t="n">
        <v>5</v>
      </c>
      <c r="I126" s="43" t="n">
        <v>3.37</v>
      </c>
      <c r="J126" s="43" t="n">
        <f aca="false">F126+G126+H126</f>
        <v>75.2</v>
      </c>
      <c r="K126" s="42" t="n">
        <v>122</v>
      </c>
      <c r="L126" s="41" t="s">
        <v>158</v>
      </c>
    </row>
    <row r="127" customFormat="false" ht="14.25" hidden="false" customHeight="false" outlineLevel="0" collapsed="false">
      <c r="A127" s="41" t="s">
        <v>1115</v>
      </c>
      <c r="B127" s="42" t="s">
        <v>2261</v>
      </c>
      <c r="C127" s="41" t="s">
        <v>2262</v>
      </c>
      <c r="D127" s="41" t="s">
        <v>27</v>
      </c>
      <c r="E127" s="41" t="s">
        <v>40</v>
      </c>
      <c r="F127" s="43" t="n">
        <v>20</v>
      </c>
      <c r="G127" s="43" t="n">
        <v>48.18</v>
      </c>
      <c r="H127" s="43" t="n">
        <v>6.9</v>
      </c>
      <c r="I127" s="43" t="n">
        <v>3.46</v>
      </c>
      <c r="J127" s="43" t="n">
        <f aca="false">F127+G127+H127</f>
        <v>75.08</v>
      </c>
      <c r="K127" s="42" t="n">
        <v>123</v>
      </c>
      <c r="L127" s="41" t="s">
        <v>158</v>
      </c>
    </row>
    <row r="128" customFormat="false" ht="14.25" hidden="false" customHeight="false" outlineLevel="0" collapsed="false">
      <c r="A128" s="41" t="s">
        <v>46</v>
      </c>
      <c r="B128" s="42" t="s">
        <v>2263</v>
      </c>
      <c r="C128" s="41" t="s">
        <v>2264</v>
      </c>
      <c r="D128" s="41" t="s">
        <v>17</v>
      </c>
      <c r="E128" s="41" t="s">
        <v>40</v>
      </c>
      <c r="F128" s="43" t="n">
        <v>15.59</v>
      </c>
      <c r="G128" s="43" t="n">
        <v>49.38</v>
      </c>
      <c r="H128" s="43" t="n">
        <v>10</v>
      </c>
      <c r="I128" s="43" t="n">
        <v>3.63</v>
      </c>
      <c r="J128" s="43" t="n">
        <f aca="false">F128+G128+H128</f>
        <v>74.97</v>
      </c>
      <c r="K128" s="42" t="n">
        <v>124</v>
      </c>
      <c r="L128" s="41" t="s">
        <v>158</v>
      </c>
    </row>
    <row r="129" customFormat="false" ht="14.25" hidden="false" customHeight="false" outlineLevel="0" collapsed="false">
      <c r="A129" s="41" t="s">
        <v>20</v>
      </c>
      <c r="B129" s="44" t="s">
        <v>2265</v>
      </c>
      <c r="C129" s="41" t="s">
        <v>2266</v>
      </c>
      <c r="D129" s="41" t="s">
        <v>17</v>
      </c>
      <c r="E129" s="41" t="s">
        <v>165</v>
      </c>
      <c r="F129" s="43" t="n">
        <v>12.5</v>
      </c>
      <c r="G129" s="43" t="n">
        <v>55.8</v>
      </c>
      <c r="H129" s="43" t="n">
        <v>6.65</v>
      </c>
      <c r="I129" s="43" t="n">
        <v>3.14</v>
      </c>
      <c r="J129" s="43" t="n">
        <f aca="false">F129+G129+H129</f>
        <v>74.95</v>
      </c>
      <c r="K129" s="42" t="n">
        <v>125</v>
      </c>
      <c r="L129" s="42"/>
    </row>
    <row r="130" customFormat="false" ht="14.25" hidden="false" customHeight="false" outlineLevel="0" collapsed="false">
      <c r="A130" s="41" t="s">
        <v>1057</v>
      </c>
      <c r="B130" s="42" t="s">
        <v>2267</v>
      </c>
      <c r="C130" s="41" t="s">
        <v>2268</v>
      </c>
      <c r="D130" s="41" t="s">
        <v>27</v>
      </c>
      <c r="E130" s="41" t="s">
        <v>40</v>
      </c>
      <c r="F130" s="43" t="n">
        <v>20</v>
      </c>
      <c r="G130" s="43" t="n">
        <v>48.64</v>
      </c>
      <c r="H130" s="43" t="n">
        <v>6.2</v>
      </c>
      <c r="I130" s="43" t="s">
        <v>2269</v>
      </c>
      <c r="J130" s="43" t="n">
        <f aca="false">F130+G130+H130</f>
        <v>74.84</v>
      </c>
      <c r="K130" s="42" t="n">
        <v>126</v>
      </c>
      <c r="L130" s="42"/>
    </row>
    <row r="131" customFormat="false" ht="14.25" hidden="false" customHeight="false" outlineLevel="0" collapsed="false">
      <c r="A131" s="41" t="s">
        <v>1067</v>
      </c>
      <c r="B131" s="42" t="s">
        <v>2270</v>
      </c>
      <c r="C131" s="41" t="s">
        <v>2271</v>
      </c>
      <c r="D131" s="41" t="s">
        <v>17</v>
      </c>
      <c r="E131" s="41" t="s">
        <v>40</v>
      </c>
      <c r="F131" s="43" t="n">
        <v>19.45</v>
      </c>
      <c r="G131" s="43" t="n">
        <v>50</v>
      </c>
      <c r="H131" s="43" t="n">
        <v>5.3</v>
      </c>
      <c r="I131" s="43" t="n">
        <v>3.37</v>
      </c>
      <c r="J131" s="43" t="n">
        <f aca="false">F131+G131+H131</f>
        <v>74.75</v>
      </c>
      <c r="K131" s="42" t="n">
        <v>127</v>
      </c>
      <c r="L131" s="42"/>
    </row>
    <row r="132" customFormat="false" ht="14.25" hidden="false" customHeight="false" outlineLevel="0" collapsed="false">
      <c r="A132" s="41" t="s">
        <v>1057</v>
      </c>
      <c r="B132" s="42" t="s">
        <v>2272</v>
      </c>
      <c r="C132" s="41" t="s">
        <v>2273</v>
      </c>
      <c r="D132" s="41" t="s">
        <v>17</v>
      </c>
      <c r="E132" s="41" t="s">
        <v>40</v>
      </c>
      <c r="F132" s="43" t="n">
        <v>20</v>
      </c>
      <c r="G132" s="43" t="n">
        <v>48.7</v>
      </c>
      <c r="H132" s="43" t="n">
        <v>6</v>
      </c>
      <c r="I132" s="43" t="n">
        <v>3.5</v>
      </c>
      <c r="J132" s="43" t="n">
        <f aca="false">F132+G132+H132</f>
        <v>74.7</v>
      </c>
      <c r="K132" s="42" t="n">
        <v>128</v>
      </c>
      <c r="L132" s="42"/>
    </row>
    <row r="133" customFormat="false" ht="14.25" hidden="false" customHeight="false" outlineLevel="0" collapsed="false">
      <c r="A133" s="41" t="s">
        <v>24</v>
      </c>
      <c r="B133" s="42" t="s">
        <v>2274</v>
      </c>
      <c r="C133" s="41" t="s">
        <v>2275</v>
      </c>
      <c r="D133" s="41" t="s">
        <v>17</v>
      </c>
      <c r="E133" s="41" t="s">
        <v>40</v>
      </c>
      <c r="F133" s="43" t="n">
        <v>15.55</v>
      </c>
      <c r="G133" s="43" t="n">
        <v>52.62</v>
      </c>
      <c r="H133" s="43" t="n">
        <v>6.5</v>
      </c>
      <c r="I133" s="43" t="n">
        <v>3.76</v>
      </c>
      <c r="J133" s="43" t="n">
        <f aca="false">F133+G133+H133</f>
        <v>74.67</v>
      </c>
      <c r="K133" s="42" t="n">
        <v>129</v>
      </c>
      <c r="L133" s="41" t="s">
        <v>158</v>
      </c>
    </row>
    <row r="134" customFormat="false" ht="14.25" hidden="false" customHeight="false" outlineLevel="0" collapsed="false">
      <c r="A134" s="41" t="s">
        <v>24</v>
      </c>
      <c r="B134" s="42" t="s">
        <v>2276</v>
      </c>
      <c r="C134" s="41" t="s">
        <v>2277</v>
      </c>
      <c r="D134" s="41" t="s">
        <v>17</v>
      </c>
      <c r="E134" s="41" t="s">
        <v>40</v>
      </c>
      <c r="F134" s="43" t="n">
        <v>15.25</v>
      </c>
      <c r="G134" s="43" t="n">
        <v>54.4</v>
      </c>
      <c r="H134" s="43" t="n">
        <v>5</v>
      </c>
      <c r="I134" s="43" t="n">
        <v>4</v>
      </c>
      <c r="J134" s="43" t="n">
        <f aca="false">F134+G134+H134</f>
        <v>74.65</v>
      </c>
      <c r="K134" s="42" t="n">
        <v>130</v>
      </c>
      <c r="L134" s="41" t="s">
        <v>158</v>
      </c>
    </row>
    <row r="135" customFormat="false" ht="14.25" hidden="false" customHeight="false" outlineLevel="0" collapsed="false">
      <c r="A135" s="41" t="s">
        <v>1052</v>
      </c>
      <c r="B135" s="42" t="s">
        <v>2278</v>
      </c>
      <c r="C135" s="41" t="s">
        <v>2279</v>
      </c>
      <c r="D135" s="41" t="s">
        <v>17</v>
      </c>
      <c r="E135" s="41" t="s">
        <v>40</v>
      </c>
      <c r="F135" s="43" t="n">
        <v>17.55</v>
      </c>
      <c r="G135" s="43" t="n">
        <v>50.77</v>
      </c>
      <c r="H135" s="43" t="n">
        <v>6.1</v>
      </c>
      <c r="I135" s="43" t="s">
        <v>2280</v>
      </c>
      <c r="J135" s="43" t="n">
        <f aca="false">F135+G135+H135</f>
        <v>74.42</v>
      </c>
      <c r="K135" s="42" t="n">
        <v>131</v>
      </c>
      <c r="L135" s="41" t="s">
        <v>158</v>
      </c>
    </row>
    <row r="136" customFormat="false" ht="14.25" hidden="false" customHeight="false" outlineLevel="0" collapsed="false">
      <c r="A136" s="41" t="s">
        <v>1115</v>
      </c>
      <c r="B136" s="42" t="s">
        <v>2281</v>
      </c>
      <c r="C136" s="41" t="s">
        <v>2282</v>
      </c>
      <c r="D136" s="41" t="s">
        <v>17</v>
      </c>
      <c r="E136" s="41" t="s">
        <v>40</v>
      </c>
      <c r="F136" s="43" t="n">
        <v>20</v>
      </c>
      <c r="G136" s="43" t="n">
        <v>48.81</v>
      </c>
      <c r="H136" s="43" t="n">
        <v>5.5</v>
      </c>
      <c r="I136" s="43" t="n">
        <v>3.58</v>
      </c>
      <c r="J136" s="43" t="n">
        <f aca="false">F136+G136+H136</f>
        <v>74.31</v>
      </c>
      <c r="K136" s="42" t="n">
        <v>132</v>
      </c>
      <c r="L136" s="42"/>
    </row>
    <row r="137" customFormat="false" ht="14.25" hidden="false" customHeight="false" outlineLevel="0" collapsed="false">
      <c r="A137" s="41" t="s">
        <v>46</v>
      </c>
      <c r="B137" s="42" t="s">
        <v>2283</v>
      </c>
      <c r="C137" s="41" t="s">
        <v>2284</v>
      </c>
      <c r="D137" s="41" t="s">
        <v>17</v>
      </c>
      <c r="E137" s="41" t="s">
        <v>40</v>
      </c>
      <c r="F137" s="43" t="n">
        <v>18.6</v>
      </c>
      <c r="G137" s="43" t="n">
        <v>50.07</v>
      </c>
      <c r="H137" s="43" t="n">
        <v>5.5</v>
      </c>
      <c r="I137" s="43" t="n">
        <v>3.68</v>
      </c>
      <c r="J137" s="43" t="n">
        <f aca="false">F137+G137+H137</f>
        <v>74.17</v>
      </c>
      <c r="K137" s="42" t="n">
        <v>133</v>
      </c>
      <c r="L137" s="41" t="s">
        <v>158</v>
      </c>
    </row>
    <row r="138" customFormat="false" ht="14.25" hidden="false" customHeight="false" outlineLevel="0" collapsed="false">
      <c r="A138" s="41" t="s">
        <v>1052</v>
      </c>
      <c r="B138" s="42" t="s">
        <v>2285</v>
      </c>
      <c r="C138" s="41" t="s">
        <v>2286</v>
      </c>
      <c r="D138" s="41" t="s">
        <v>17</v>
      </c>
      <c r="E138" s="41" t="s">
        <v>40</v>
      </c>
      <c r="F138" s="43" t="n">
        <v>16.85</v>
      </c>
      <c r="G138" s="43" t="n">
        <v>47.31</v>
      </c>
      <c r="H138" s="43" t="n">
        <v>10</v>
      </c>
      <c r="I138" s="43" t="n">
        <v>3.47</v>
      </c>
      <c r="J138" s="43" t="n">
        <f aca="false">F138+G138+H138</f>
        <v>74.16</v>
      </c>
      <c r="K138" s="42" t="n">
        <v>134</v>
      </c>
      <c r="L138" s="41" t="s">
        <v>158</v>
      </c>
    </row>
    <row r="139" customFormat="false" ht="14.25" hidden="false" customHeight="false" outlineLevel="0" collapsed="false">
      <c r="A139" s="41" t="s">
        <v>137</v>
      </c>
      <c r="B139" s="42" t="s">
        <v>2287</v>
      </c>
      <c r="C139" s="41" t="s">
        <v>2288</v>
      </c>
      <c r="D139" s="41" t="s">
        <v>17</v>
      </c>
      <c r="E139" s="41" t="s">
        <v>40</v>
      </c>
      <c r="F139" s="43" t="n">
        <v>11.85</v>
      </c>
      <c r="G139" s="43" t="n">
        <v>56.79</v>
      </c>
      <c r="H139" s="43" t="n">
        <v>5.5</v>
      </c>
      <c r="I139" s="43" t="n">
        <v>3.98</v>
      </c>
      <c r="J139" s="43" t="n">
        <f aca="false">F139+G139+H139</f>
        <v>74.14</v>
      </c>
      <c r="K139" s="42" t="n">
        <v>135</v>
      </c>
      <c r="L139" s="42"/>
    </row>
    <row r="140" customFormat="false" ht="14.25" hidden="false" customHeight="false" outlineLevel="0" collapsed="false">
      <c r="A140" s="41" t="s">
        <v>1067</v>
      </c>
      <c r="B140" s="42" t="s">
        <v>2289</v>
      </c>
      <c r="C140" s="41" t="s">
        <v>2290</v>
      </c>
      <c r="D140" s="41" t="s">
        <v>27</v>
      </c>
      <c r="E140" s="41" t="s">
        <v>40</v>
      </c>
      <c r="F140" s="43" t="n">
        <v>14.7</v>
      </c>
      <c r="G140" s="43" t="n">
        <v>54.31</v>
      </c>
      <c r="H140" s="43" t="n">
        <v>5</v>
      </c>
      <c r="I140" s="43" t="n">
        <v>3.8</v>
      </c>
      <c r="J140" s="43" t="n">
        <f aca="false">F140+G140+H140</f>
        <v>74.01</v>
      </c>
      <c r="K140" s="42" t="n">
        <v>136</v>
      </c>
      <c r="L140" s="42"/>
    </row>
    <row r="141" customFormat="false" ht="14.25" hidden="false" customHeight="false" outlineLevel="0" collapsed="false">
      <c r="A141" s="41" t="s">
        <v>66</v>
      </c>
      <c r="B141" s="42" t="s">
        <v>2291</v>
      </c>
      <c r="C141" s="41" t="s">
        <v>2292</v>
      </c>
      <c r="D141" s="41" t="s">
        <v>17</v>
      </c>
      <c r="E141" s="41" t="s">
        <v>40</v>
      </c>
      <c r="F141" s="43" t="n">
        <v>16.65</v>
      </c>
      <c r="G141" s="43" t="n">
        <v>52.29</v>
      </c>
      <c r="H141" s="43" t="n">
        <v>5</v>
      </c>
      <c r="I141" s="43" t="n">
        <v>3.73</v>
      </c>
      <c r="J141" s="43" t="n">
        <v>73.94</v>
      </c>
      <c r="K141" s="42" t="n">
        <v>137</v>
      </c>
      <c r="L141" s="41" t="s">
        <v>158</v>
      </c>
    </row>
    <row r="142" customFormat="false" ht="14.25" hidden="false" customHeight="false" outlineLevel="0" collapsed="false">
      <c r="A142" s="41" t="s">
        <v>1115</v>
      </c>
      <c r="B142" s="42" t="s">
        <v>2293</v>
      </c>
      <c r="C142" s="41" t="s">
        <v>2294</v>
      </c>
      <c r="D142" s="41" t="s">
        <v>17</v>
      </c>
      <c r="E142" s="41" t="s">
        <v>40</v>
      </c>
      <c r="F142" s="43" t="n">
        <v>19.5</v>
      </c>
      <c r="G142" s="43" t="n">
        <v>47.73</v>
      </c>
      <c r="H142" s="43" t="n">
        <v>6.7</v>
      </c>
      <c r="I142" s="43" t="n">
        <v>3.5</v>
      </c>
      <c r="J142" s="43" t="n">
        <f aca="false">F142+G142+H142</f>
        <v>73.93</v>
      </c>
      <c r="K142" s="42" t="n">
        <v>138</v>
      </c>
      <c r="L142" s="41" t="s">
        <v>158</v>
      </c>
    </row>
    <row r="143" customFormat="false" ht="14.25" hidden="false" customHeight="false" outlineLevel="0" collapsed="false">
      <c r="A143" s="41" t="s">
        <v>202</v>
      </c>
      <c r="B143" s="44" t="s">
        <v>2295</v>
      </c>
      <c r="C143" s="41" t="s">
        <v>2296</v>
      </c>
      <c r="D143" s="41" t="s">
        <v>17</v>
      </c>
      <c r="E143" s="41" t="s">
        <v>40</v>
      </c>
      <c r="F143" s="43" t="n">
        <v>14.7</v>
      </c>
      <c r="G143" s="43" t="n">
        <v>54.14</v>
      </c>
      <c r="H143" s="43" t="n">
        <v>5</v>
      </c>
      <c r="I143" s="43" t="n">
        <v>3.64</v>
      </c>
      <c r="J143" s="43" t="n">
        <f aca="false">F143+G143+H143</f>
        <v>73.84</v>
      </c>
      <c r="K143" s="42" t="n">
        <v>139</v>
      </c>
      <c r="L143" s="41" t="s">
        <v>158</v>
      </c>
    </row>
    <row r="144" customFormat="false" ht="14.25" hidden="false" customHeight="false" outlineLevel="0" collapsed="false">
      <c r="A144" s="41" t="s">
        <v>1182</v>
      </c>
      <c r="B144" s="42" t="s">
        <v>2297</v>
      </c>
      <c r="C144" s="41" t="s">
        <v>2298</v>
      </c>
      <c r="D144" s="41" t="s">
        <v>17</v>
      </c>
      <c r="E144" s="41" t="s">
        <v>40</v>
      </c>
      <c r="F144" s="43" t="n">
        <v>14.5</v>
      </c>
      <c r="G144" s="43" t="n">
        <v>54.27</v>
      </c>
      <c r="H144" s="43" t="n">
        <v>5</v>
      </c>
      <c r="I144" s="43" t="n">
        <v>3.98</v>
      </c>
      <c r="J144" s="43" t="n">
        <f aca="false">F144+G144+H144</f>
        <v>73.77</v>
      </c>
      <c r="K144" s="42" t="n">
        <v>140</v>
      </c>
      <c r="L144" s="41" t="s">
        <v>158</v>
      </c>
    </row>
    <row r="145" customFormat="false" ht="14.25" hidden="false" customHeight="false" outlineLevel="0" collapsed="false">
      <c r="A145" s="41" t="s">
        <v>46</v>
      </c>
      <c r="B145" s="42" t="s">
        <v>2299</v>
      </c>
      <c r="C145" s="41" t="s">
        <v>2300</v>
      </c>
      <c r="D145" s="41" t="s">
        <v>17</v>
      </c>
      <c r="E145" s="41" t="s">
        <v>40</v>
      </c>
      <c r="F145" s="43" t="n">
        <v>15.75</v>
      </c>
      <c r="G145" s="43" t="n">
        <v>51</v>
      </c>
      <c r="H145" s="43" t="n">
        <v>7</v>
      </c>
      <c r="I145" s="43" t="n">
        <v>3.75</v>
      </c>
      <c r="J145" s="43" t="n">
        <f aca="false">F145+G145+H145</f>
        <v>73.75</v>
      </c>
      <c r="K145" s="42" t="n">
        <v>141</v>
      </c>
      <c r="L145" s="41" t="s">
        <v>158</v>
      </c>
    </row>
    <row r="146" customFormat="false" ht="14.25" hidden="false" customHeight="false" outlineLevel="0" collapsed="false">
      <c r="A146" s="41" t="s">
        <v>1067</v>
      </c>
      <c r="B146" s="42" t="s">
        <v>2301</v>
      </c>
      <c r="C146" s="41" t="s">
        <v>2302</v>
      </c>
      <c r="D146" s="41" t="s">
        <v>17</v>
      </c>
      <c r="E146" s="41" t="s">
        <v>40</v>
      </c>
      <c r="F146" s="43" t="n">
        <v>17.2</v>
      </c>
      <c r="G146" s="43" t="n">
        <v>50.73</v>
      </c>
      <c r="H146" s="43" t="n">
        <v>5.7</v>
      </c>
      <c r="I146" s="43" t="n">
        <v>4.08</v>
      </c>
      <c r="J146" s="43" t="n">
        <f aca="false">F146+G146+H146</f>
        <v>73.63</v>
      </c>
      <c r="K146" s="42" t="n">
        <v>142</v>
      </c>
      <c r="L146" s="41" t="s">
        <v>158</v>
      </c>
    </row>
    <row r="147" customFormat="false" ht="14.25" hidden="false" customHeight="false" outlineLevel="0" collapsed="false">
      <c r="A147" s="41" t="s">
        <v>20</v>
      </c>
      <c r="B147" s="44" t="s">
        <v>2303</v>
      </c>
      <c r="C147" s="41" t="s">
        <v>2304</v>
      </c>
      <c r="D147" s="41" t="s">
        <v>17</v>
      </c>
      <c r="E147" s="41" t="s">
        <v>40</v>
      </c>
      <c r="F147" s="43" t="n">
        <v>16.8</v>
      </c>
      <c r="G147" s="43" t="n">
        <v>51.82</v>
      </c>
      <c r="H147" s="43" t="n">
        <v>5</v>
      </c>
      <c r="I147" s="43" t="n">
        <v>3.55</v>
      </c>
      <c r="J147" s="43" t="n">
        <f aca="false">F147+G147+H147</f>
        <v>73.62</v>
      </c>
      <c r="K147" s="42" t="n">
        <v>143</v>
      </c>
      <c r="L147" s="41" t="s">
        <v>158</v>
      </c>
    </row>
    <row r="148" customFormat="false" ht="14.25" hidden="false" customHeight="false" outlineLevel="0" collapsed="false">
      <c r="A148" s="41" t="s">
        <v>1182</v>
      </c>
      <c r="B148" s="42" t="s">
        <v>2305</v>
      </c>
      <c r="C148" s="41" t="s">
        <v>2306</v>
      </c>
      <c r="D148" s="41" t="s">
        <v>17</v>
      </c>
      <c r="E148" s="41" t="s">
        <v>40</v>
      </c>
      <c r="F148" s="43" t="n">
        <v>18.9</v>
      </c>
      <c r="G148" s="43" t="n">
        <v>49.5</v>
      </c>
      <c r="H148" s="43" t="n">
        <v>5.2</v>
      </c>
      <c r="I148" s="43" t="n">
        <v>3.61</v>
      </c>
      <c r="J148" s="43" t="n">
        <f aca="false">F148+G148+H148</f>
        <v>73.6</v>
      </c>
      <c r="K148" s="42" t="n">
        <v>144</v>
      </c>
      <c r="L148" s="41" t="s">
        <v>158</v>
      </c>
    </row>
    <row r="149" customFormat="false" ht="14.25" hidden="false" customHeight="false" outlineLevel="0" collapsed="false">
      <c r="A149" s="41" t="s">
        <v>1062</v>
      </c>
      <c r="B149" s="42" t="s">
        <v>2307</v>
      </c>
      <c r="C149" s="41" t="s">
        <v>2308</v>
      </c>
      <c r="D149" s="41" t="s">
        <v>17</v>
      </c>
      <c r="E149" s="41" t="s">
        <v>40</v>
      </c>
      <c r="F149" s="43" t="n">
        <v>16.1</v>
      </c>
      <c r="G149" s="43" t="n">
        <v>52.5</v>
      </c>
      <c r="H149" s="43" t="n">
        <v>5</v>
      </c>
      <c r="I149" s="43" t="n">
        <v>3.85</v>
      </c>
      <c r="J149" s="43" t="n">
        <f aca="false">F149+G149+H149</f>
        <v>73.6</v>
      </c>
      <c r="K149" s="42" t="n">
        <v>144</v>
      </c>
      <c r="L149" s="41" t="s">
        <v>158</v>
      </c>
    </row>
    <row r="150" customFormat="false" ht="14.25" hidden="false" customHeight="false" outlineLevel="0" collapsed="false">
      <c r="A150" s="41" t="s">
        <v>229</v>
      </c>
      <c r="B150" s="42" t="s">
        <v>2309</v>
      </c>
      <c r="C150" s="41" t="s">
        <v>2310</v>
      </c>
      <c r="D150" s="41" t="s">
        <v>17</v>
      </c>
      <c r="E150" s="41" t="s">
        <v>40</v>
      </c>
      <c r="F150" s="43" t="n">
        <v>15.15</v>
      </c>
      <c r="G150" s="43" t="n">
        <v>48.44</v>
      </c>
      <c r="H150" s="43" t="n">
        <v>10</v>
      </c>
      <c r="I150" s="43" t="n">
        <v>3.42</v>
      </c>
      <c r="J150" s="43" t="n">
        <f aca="false">F150+G150+H150</f>
        <v>73.59</v>
      </c>
      <c r="K150" s="42" t="n">
        <v>146</v>
      </c>
      <c r="L150" s="41" t="s">
        <v>158</v>
      </c>
    </row>
    <row r="151" customFormat="false" ht="14.25" hidden="false" customHeight="false" outlineLevel="0" collapsed="false">
      <c r="A151" s="41" t="s">
        <v>24</v>
      </c>
      <c r="B151" s="42" t="s">
        <v>2311</v>
      </c>
      <c r="C151" s="41" t="s">
        <v>2312</v>
      </c>
      <c r="D151" s="41" t="s">
        <v>17</v>
      </c>
      <c r="E151" s="41" t="s">
        <v>40</v>
      </c>
      <c r="F151" s="43" t="n">
        <v>17.8</v>
      </c>
      <c r="G151" s="43" t="n">
        <v>48.48</v>
      </c>
      <c r="H151" s="43" t="n">
        <v>7.3</v>
      </c>
      <c r="I151" s="43" t="n">
        <v>3.49</v>
      </c>
      <c r="J151" s="43" t="n">
        <f aca="false">F151+G151+H151</f>
        <v>73.58</v>
      </c>
      <c r="K151" s="42" t="n">
        <v>147</v>
      </c>
      <c r="L151" s="41" t="s">
        <v>158</v>
      </c>
    </row>
    <row r="152" customFormat="false" ht="14.25" hidden="false" customHeight="false" outlineLevel="0" collapsed="false">
      <c r="A152" s="41" t="s">
        <v>1062</v>
      </c>
      <c r="B152" s="42" t="s">
        <v>2313</v>
      </c>
      <c r="C152" s="41" t="s">
        <v>2314</v>
      </c>
      <c r="D152" s="41" t="s">
        <v>17</v>
      </c>
      <c r="E152" s="41" t="s">
        <v>40</v>
      </c>
      <c r="F152" s="43" t="n">
        <v>15.6</v>
      </c>
      <c r="G152" s="43" t="n">
        <v>52.45</v>
      </c>
      <c r="H152" s="43" t="n">
        <v>5.5</v>
      </c>
      <c r="I152" s="43" t="n">
        <v>3.81</v>
      </c>
      <c r="J152" s="43" t="n">
        <f aca="false">F152+G152+H152</f>
        <v>73.55</v>
      </c>
      <c r="K152" s="42" t="n">
        <v>148</v>
      </c>
      <c r="L152" s="41" t="s">
        <v>158</v>
      </c>
    </row>
    <row r="153" customFormat="false" ht="14.25" hidden="false" customHeight="false" outlineLevel="0" collapsed="false">
      <c r="A153" s="41" t="s">
        <v>46</v>
      </c>
      <c r="B153" s="42" t="s">
        <v>2315</v>
      </c>
      <c r="C153" s="41" t="s">
        <v>2316</v>
      </c>
      <c r="D153" s="41" t="s">
        <v>17</v>
      </c>
      <c r="E153" s="41" t="s">
        <v>40</v>
      </c>
      <c r="F153" s="43" t="n">
        <v>11.9</v>
      </c>
      <c r="G153" s="43" t="n">
        <v>56.59</v>
      </c>
      <c r="H153" s="43" t="n">
        <v>5</v>
      </c>
      <c r="I153" s="43" t="n">
        <v>4.16</v>
      </c>
      <c r="J153" s="43" t="n">
        <f aca="false">F153+G153+H153</f>
        <v>73.49</v>
      </c>
      <c r="K153" s="42" t="n">
        <v>149</v>
      </c>
      <c r="L153" s="41" t="s">
        <v>158</v>
      </c>
    </row>
    <row r="154" customFormat="false" ht="14.25" hidden="false" customHeight="false" outlineLevel="0" collapsed="false">
      <c r="A154" s="41" t="s">
        <v>1207</v>
      </c>
      <c r="B154" s="42" t="s">
        <v>2317</v>
      </c>
      <c r="C154" s="41" t="s">
        <v>2318</v>
      </c>
      <c r="D154" s="41" t="s">
        <v>17</v>
      </c>
      <c r="E154" s="41" t="s">
        <v>40</v>
      </c>
      <c r="F154" s="43" t="n">
        <v>12.85</v>
      </c>
      <c r="G154" s="43" t="n">
        <v>55.64</v>
      </c>
      <c r="H154" s="43" t="n">
        <v>5</v>
      </c>
      <c r="I154" s="43" t="n">
        <v>4.08</v>
      </c>
      <c r="J154" s="43" t="n">
        <f aca="false">F154+G154+H154</f>
        <v>73.49</v>
      </c>
      <c r="K154" s="42" t="n">
        <v>149</v>
      </c>
      <c r="L154" s="42"/>
    </row>
    <row r="155" customFormat="false" ht="14.25" hidden="false" customHeight="false" outlineLevel="0" collapsed="false">
      <c r="A155" s="41" t="s">
        <v>1067</v>
      </c>
      <c r="B155" s="42" t="s">
        <v>2319</v>
      </c>
      <c r="C155" s="41" t="s">
        <v>2320</v>
      </c>
      <c r="D155" s="41" t="s">
        <v>17</v>
      </c>
      <c r="E155" s="41" t="s">
        <v>40</v>
      </c>
      <c r="F155" s="43" t="n">
        <v>19.95</v>
      </c>
      <c r="G155" s="43" t="n">
        <v>47.32</v>
      </c>
      <c r="H155" s="43" t="n">
        <v>6.2</v>
      </c>
      <c r="I155" s="43" t="n">
        <v>3.47</v>
      </c>
      <c r="J155" s="43" t="n">
        <f aca="false">F155+G155+H155</f>
        <v>73.47</v>
      </c>
      <c r="K155" s="42" t="n">
        <v>151</v>
      </c>
      <c r="L155" s="41" t="s">
        <v>158</v>
      </c>
    </row>
    <row r="156" customFormat="false" ht="14.25" hidden="false" customHeight="false" outlineLevel="0" collapsed="false">
      <c r="A156" s="41" t="s">
        <v>1062</v>
      </c>
      <c r="B156" s="42" t="s">
        <v>2321</v>
      </c>
      <c r="C156" s="41" t="s">
        <v>2322</v>
      </c>
      <c r="D156" s="41" t="s">
        <v>17</v>
      </c>
      <c r="E156" s="41" t="s">
        <v>40</v>
      </c>
      <c r="F156" s="43" t="n">
        <v>14.7</v>
      </c>
      <c r="G156" s="43" t="n">
        <v>49.77</v>
      </c>
      <c r="H156" s="43" t="n">
        <v>8.95</v>
      </c>
      <c r="I156" s="43" t="n">
        <v>3.65</v>
      </c>
      <c r="J156" s="43" t="n">
        <f aca="false">F156+G156+H156</f>
        <v>73.42</v>
      </c>
      <c r="K156" s="42" t="n">
        <v>152</v>
      </c>
      <c r="L156" s="41" t="s">
        <v>158</v>
      </c>
    </row>
    <row r="157" customFormat="false" ht="14.25" hidden="false" customHeight="false" outlineLevel="0" collapsed="false">
      <c r="A157" s="41" t="s">
        <v>88</v>
      </c>
      <c r="B157" s="42" t="s">
        <v>2323</v>
      </c>
      <c r="C157" s="41" t="s">
        <v>2324</v>
      </c>
      <c r="D157" s="41" t="s">
        <v>17</v>
      </c>
      <c r="E157" s="41" t="s">
        <v>40</v>
      </c>
      <c r="F157" s="43" t="n">
        <v>20</v>
      </c>
      <c r="G157" s="43" t="n">
        <v>48.2</v>
      </c>
      <c r="H157" s="43" t="n">
        <v>5.2</v>
      </c>
      <c r="I157" s="43" t="n">
        <v>3.54</v>
      </c>
      <c r="J157" s="43" t="n">
        <f aca="false">F157+G157+H157</f>
        <v>73.4</v>
      </c>
      <c r="K157" s="42" t="n">
        <v>153</v>
      </c>
      <c r="L157" s="41" t="s">
        <v>158</v>
      </c>
    </row>
    <row r="158" customFormat="false" ht="14.25" hidden="false" customHeight="false" outlineLevel="0" collapsed="false">
      <c r="A158" s="41" t="s">
        <v>1057</v>
      </c>
      <c r="B158" s="42" t="s">
        <v>2325</v>
      </c>
      <c r="C158" s="41" t="s">
        <v>2326</v>
      </c>
      <c r="D158" s="41" t="s">
        <v>17</v>
      </c>
      <c r="E158" s="41" t="s">
        <v>165</v>
      </c>
      <c r="F158" s="43" t="n">
        <v>16.2</v>
      </c>
      <c r="G158" s="43" t="n">
        <v>51</v>
      </c>
      <c r="H158" s="43" t="n">
        <v>6.2</v>
      </c>
      <c r="I158" s="43" t="n">
        <v>3.74</v>
      </c>
      <c r="J158" s="43" t="n">
        <f aca="false">F158+G158+H158</f>
        <v>73.4</v>
      </c>
      <c r="K158" s="42" t="n">
        <v>153</v>
      </c>
      <c r="L158" s="41" t="s">
        <v>158</v>
      </c>
    </row>
    <row r="159" customFormat="false" ht="14.25" hidden="false" customHeight="false" outlineLevel="0" collapsed="false">
      <c r="A159" s="41" t="s">
        <v>1052</v>
      </c>
      <c r="B159" s="42" t="s">
        <v>2327</v>
      </c>
      <c r="C159" s="41" t="s">
        <v>2328</v>
      </c>
      <c r="D159" s="41" t="s">
        <v>27</v>
      </c>
      <c r="E159" s="41" t="s">
        <v>40</v>
      </c>
      <c r="F159" s="43" t="n">
        <v>14.6</v>
      </c>
      <c r="G159" s="43" t="n">
        <v>53.77</v>
      </c>
      <c r="H159" s="43" t="n">
        <v>5</v>
      </c>
      <c r="I159" s="43" t="s">
        <v>2329</v>
      </c>
      <c r="J159" s="43" t="n">
        <f aca="false">F159+G159+H159</f>
        <v>73.37</v>
      </c>
      <c r="K159" s="42" t="n">
        <v>155</v>
      </c>
      <c r="L159" s="41" t="s">
        <v>158</v>
      </c>
    </row>
    <row r="160" customFormat="false" ht="14.25" hidden="false" customHeight="false" outlineLevel="0" collapsed="false">
      <c r="A160" s="41" t="s">
        <v>1207</v>
      </c>
      <c r="B160" s="42" t="s">
        <v>2330</v>
      </c>
      <c r="C160" s="41" t="s">
        <v>2331</v>
      </c>
      <c r="D160" s="41" t="s">
        <v>17</v>
      </c>
      <c r="E160" s="41" t="s">
        <v>40</v>
      </c>
      <c r="F160" s="43" t="n">
        <v>17.15</v>
      </c>
      <c r="G160" s="43" t="n">
        <v>50.31</v>
      </c>
      <c r="H160" s="43" t="n">
        <v>5.75</v>
      </c>
      <c r="I160" s="43" t="n">
        <v>3.69</v>
      </c>
      <c r="J160" s="43" t="n">
        <f aca="false">F160+G160+H160</f>
        <v>73.21</v>
      </c>
      <c r="K160" s="42" t="n">
        <v>156</v>
      </c>
      <c r="L160" s="41" t="s">
        <v>158</v>
      </c>
    </row>
    <row r="161" customFormat="false" ht="14.25" hidden="false" customHeight="false" outlineLevel="0" collapsed="false">
      <c r="A161" s="41" t="s">
        <v>202</v>
      </c>
      <c r="B161" s="44" t="s">
        <v>2332</v>
      </c>
      <c r="C161" s="41" t="s">
        <v>2333</v>
      </c>
      <c r="D161" s="41" t="s">
        <v>17</v>
      </c>
      <c r="E161" s="41" t="s">
        <v>40</v>
      </c>
      <c r="F161" s="43" t="n">
        <v>12.1</v>
      </c>
      <c r="G161" s="43" t="n">
        <v>55.91</v>
      </c>
      <c r="H161" s="43" t="n">
        <v>5.2</v>
      </c>
      <c r="I161" s="43" t="n">
        <v>3.83</v>
      </c>
      <c r="J161" s="43" t="n">
        <f aca="false">F161+G161+H161</f>
        <v>73.21</v>
      </c>
      <c r="K161" s="42" t="n">
        <v>156</v>
      </c>
      <c r="L161" s="42"/>
    </row>
    <row r="162" customFormat="false" ht="14.25" hidden="false" customHeight="false" outlineLevel="0" collapsed="false">
      <c r="A162" s="41" t="s">
        <v>43</v>
      </c>
      <c r="B162" s="44" t="s">
        <v>2334</v>
      </c>
      <c r="C162" s="41" t="s">
        <v>2335</v>
      </c>
      <c r="D162" s="41" t="s">
        <v>17</v>
      </c>
      <c r="E162" s="41" t="s">
        <v>40</v>
      </c>
      <c r="F162" s="43" t="n">
        <v>16.7</v>
      </c>
      <c r="G162" s="43" t="n">
        <v>48.9</v>
      </c>
      <c r="H162" s="43" t="n">
        <v>7.5</v>
      </c>
      <c r="I162" s="43" t="n">
        <v>3.35</v>
      </c>
      <c r="J162" s="43" t="n">
        <f aca="false">F162+G162+H162</f>
        <v>73.1</v>
      </c>
      <c r="K162" s="42" t="n">
        <v>158</v>
      </c>
      <c r="L162" s="41" t="s">
        <v>158</v>
      </c>
    </row>
    <row r="163" customFormat="false" ht="14.25" hidden="false" customHeight="false" outlineLevel="0" collapsed="false">
      <c r="A163" s="41" t="s">
        <v>1057</v>
      </c>
      <c r="B163" s="42" t="s">
        <v>2336</v>
      </c>
      <c r="C163" s="41" t="s">
        <v>2337</v>
      </c>
      <c r="D163" s="41" t="s">
        <v>17</v>
      </c>
      <c r="E163" s="41" t="s">
        <v>40</v>
      </c>
      <c r="F163" s="43" t="n">
        <v>18.65</v>
      </c>
      <c r="G163" s="43" t="n">
        <v>46.77</v>
      </c>
      <c r="H163" s="43" t="n">
        <v>7.5</v>
      </c>
      <c r="I163" s="43" t="n">
        <v>3.43</v>
      </c>
      <c r="J163" s="43" t="n">
        <f aca="false">F163+G163+H163</f>
        <v>72.92</v>
      </c>
      <c r="K163" s="42" t="n">
        <v>159</v>
      </c>
      <c r="L163" s="41" t="s">
        <v>158</v>
      </c>
    </row>
    <row r="164" customFormat="false" ht="14.25" hidden="false" customHeight="false" outlineLevel="0" collapsed="false">
      <c r="A164" s="41" t="s">
        <v>1182</v>
      </c>
      <c r="B164" s="42" t="s">
        <v>2338</v>
      </c>
      <c r="C164" s="41" t="s">
        <v>2339</v>
      </c>
      <c r="D164" s="41" t="s">
        <v>27</v>
      </c>
      <c r="E164" s="41" t="s">
        <v>40</v>
      </c>
      <c r="F164" s="43" t="n">
        <v>17.7</v>
      </c>
      <c r="G164" s="43" t="n">
        <v>50</v>
      </c>
      <c r="H164" s="43" t="n">
        <v>5.2</v>
      </c>
      <c r="I164" s="43" t="n">
        <v>3.6</v>
      </c>
      <c r="J164" s="43" t="n">
        <f aca="false">F164+G164+H164</f>
        <v>72.9</v>
      </c>
      <c r="K164" s="42" t="n">
        <v>160</v>
      </c>
      <c r="L164" s="42"/>
    </row>
    <row r="165" customFormat="false" ht="14.25" hidden="false" customHeight="false" outlineLevel="0" collapsed="false">
      <c r="A165" s="41" t="s">
        <v>88</v>
      </c>
      <c r="B165" s="42" t="s">
        <v>2340</v>
      </c>
      <c r="C165" s="41" t="s">
        <v>2341</v>
      </c>
      <c r="D165" s="41" t="s">
        <v>27</v>
      </c>
      <c r="E165" s="41" t="s">
        <v>40</v>
      </c>
      <c r="F165" s="43" t="n">
        <v>16.7</v>
      </c>
      <c r="G165" s="43" t="n">
        <v>49.79</v>
      </c>
      <c r="H165" s="43" t="n">
        <v>6.4</v>
      </c>
      <c r="I165" s="43" t="n">
        <v>3.66</v>
      </c>
      <c r="J165" s="43" t="n">
        <f aca="false">F165+G165+H165</f>
        <v>72.89</v>
      </c>
      <c r="K165" s="42" t="n">
        <v>161</v>
      </c>
      <c r="L165" s="41" t="s">
        <v>158</v>
      </c>
    </row>
    <row r="166" customFormat="false" ht="14.25" hidden="false" customHeight="false" outlineLevel="0" collapsed="false">
      <c r="A166" s="41" t="s">
        <v>43</v>
      </c>
      <c r="B166" s="44" t="s">
        <v>2342</v>
      </c>
      <c r="C166" s="41" t="s">
        <v>2343</v>
      </c>
      <c r="D166" s="41" t="s">
        <v>17</v>
      </c>
      <c r="E166" s="41" t="s">
        <v>40</v>
      </c>
      <c r="F166" s="43" t="n">
        <f aca="false">17.5-1.05</f>
        <v>16.45</v>
      </c>
      <c r="G166" s="43" t="n">
        <v>49.93</v>
      </c>
      <c r="H166" s="43" t="n">
        <v>6.5</v>
      </c>
      <c r="I166" s="43" t="n">
        <v>3.42</v>
      </c>
      <c r="J166" s="43" t="n">
        <f aca="false">F166+G166+H166</f>
        <v>72.88</v>
      </c>
      <c r="K166" s="42" t="n">
        <v>162</v>
      </c>
      <c r="L166" s="42"/>
    </row>
    <row r="167" customFormat="false" ht="14.25" hidden="false" customHeight="false" outlineLevel="0" collapsed="false">
      <c r="A167" s="41" t="s">
        <v>1078</v>
      </c>
      <c r="B167" s="42" t="s">
        <v>2344</v>
      </c>
      <c r="C167" s="41" t="s">
        <v>2345</v>
      </c>
      <c r="D167" s="41" t="s">
        <v>17</v>
      </c>
      <c r="E167" s="41" t="s">
        <v>40</v>
      </c>
      <c r="F167" s="43" t="n">
        <v>12.7</v>
      </c>
      <c r="G167" s="43" t="n">
        <v>54.05</v>
      </c>
      <c r="H167" s="43" t="n">
        <v>6</v>
      </c>
      <c r="I167" s="43" t="n">
        <v>3.89</v>
      </c>
      <c r="J167" s="43" t="n">
        <f aca="false">F167+G167+H167</f>
        <v>72.75</v>
      </c>
      <c r="K167" s="42" t="n">
        <v>163</v>
      </c>
      <c r="L167" s="41" t="s">
        <v>158</v>
      </c>
    </row>
    <row r="168" customFormat="false" ht="14.25" hidden="false" customHeight="false" outlineLevel="0" collapsed="false">
      <c r="A168" s="41" t="s">
        <v>1182</v>
      </c>
      <c r="B168" s="42" t="s">
        <v>2346</v>
      </c>
      <c r="C168" s="41" t="s">
        <v>2347</v>
      </c>
      <c r="D168" s="41" t="s">
        <v>27</v>
      </c>
      <c r="E168" s="41" t="s">
        <v>40</v>
      </c>
      <c r="F168" s="43" t="n">
        <v>15.5</v>
      </c>
      <c r="G168" s="43" t="n">
        <v>52</v>
      </c>
      <c r="H168" s="43" t="n">
        <v>5.2</v>
      </c>
      <c r="I168" s="43" t="n">
        <v>3.81</v>
      </c>
      <c r="J168" s="43" t="n">
        <f aca="false">F168+G168+H168</f>
        <v>72.7</v>
      </c>
      <c r="K168" s="42" t="n">
        <v>164</v>
      </c>
      <c r="L168" s="41" t="s">
        <v>158</v>
      </c>
    </row>
    <row r="169" customFormat="false" ht="14.25" hidden="false" customHeight="false" outlineLevel="0" collapsed="false">
      <c r="A169" s="41" t="s">
        <v>46</v>
      </c>
      <c r="B169" s="42" t="s">
        <v>2348</v>
      </c>
      <c r="C169" s="41" t="s">
        <v>2349</v>
      </c>
      <c r="D169" s="41" t="s">
        <v>17</v>
      </c>
      <c r="E169" s="41" t="s">
        <v>40</v>
      </c>
      <c r="F169" s="43" t="n">
        <v>16.2</v>
      </c>
      <c r="G169" s="43" t="n">
        <v>49.38</v>
      </c>
      <c r="H169" s="43" t="n">
        <v>7</v>
      </c>
      <c r="I169" s="43" t="n">
        <v>3.63</v>
      </c>
      <c r="J169" s="43" t="n">
        <f aca="false">F169+G169+H169</f>
        <v>72.58</v>
      </c>
      <c r="K169" s="42" t="n">
        <v>165</v>
      </c>
      <c r="L169" s="41" t="s">
        <v>158</v>
      </c>
    </row>
    <row r="170" customFormat="false" ht="14.25" hidden="false" customHeight="false" outlineLevel="0" collapsed="false">
      <c r="A170" s="41" t="s">
        <v>24</v>
      </c>
      <c r="B170" s="42" t="s">
        <v>2350</v>
      </c>
      <c r="C170" s="41" t="s">
        <v>2351</v>
      </c>
      <c r="D170" s="41" t="s">
        <v>17</v>
      </c>
      <c r="E170" s="41" t="s">
        <v>40</v>
      </c>
      <c r="F170" s="43" t="n">
        <v>15</v>
      </c>
      <c r="G170" s="43" t="n">
        <v>52.02</v>
      </c>
      <c r="H170" s="43" t="n">
        <v>5.5</v>
      </c>
      <c r="I170" s="43" t="n">
        <v>3.75</v>
      </c>
      <c r="J170" s="43" t="n">
        <f aca="false">F170+G170+H170</f>
        <v>72.52</v>
      </c>
      <c r="K170" s="42" t="n">
        <v>166</v>
      </c>
      <c r="L170" s="41" t="s">
        <v>158</v>
      </c>
    </row>
    <row r="171" customFormat="false" ht="14.25" hidden="false" customHeight="false" outlineLevel="0" collapsed="false">
      <c r="A171" s="41" t="s">
        <v>88</v>
      </c>
      <c r="B171" s="42" t="s">
        <v>2352</v>
      </c>
      <c r="C171" s="41" t="s">
        <v>2353</v>
      </c>
      <c r="D171" s="41" t="s">
        <v>17</v>
      </c>
      <c r="E171" s="41" t="s">
        <v>40</v>
      </c>
      <c r="F171" s="43" t="n">
        <v>14.9</v>
      </c>
      <c r="G171" s="43" t="n">
        <v>51.2</v>
      </c>
      <c r="H171" s="43" t="n">
        <v>6.4</v>
      </c>
      <c r="I171" s="43" t="n">
        <v>3.69</v>
      </c>
      <c r="J171" s="43" t="n">
        <f aca="false">F171+G171+H171</f>
        <v>72.5</v>
      </c>
      <c r="K171" s="42" t="n">
        <v>167</v>
      </c>
      <c r="L171" s="41" t="s">
        <v>158</v>
      </c>
    </row>
    <row r="172" customFormat="false" ht="14.25" hidden="false" customHeight="false" outlineLevel="0" collapsed="false">
      <c r="A172" s="41" t="s">
        <v>1057</v>
      </c>
      <c r="B172" s="42" t="s">
        <v>2354</v>
      </c>
      <c r="C172" s="41" t="s">
        <v>2355</v>
      </c>
      <c r="D172" s="41" t="s">
        <v>27</v>
      </c>
      <c r="E172" s="41" t="s">
        <v>165</v>
      </c>
      <c r="F172" s="43" t="n">
        <v>17.6</v>
      </c>
      <c r="G172" s="43" t="n">
        <v>48.8</v>
      </c>
      <c r="H172" s="43" t="n">
        <v>6</v>
      </c>
      <c r="I172" s="43" t="n">
        <v>3.51</v>
      </c>
      <c r="J172" s="43" t="n">
        <f aca="false">F172+G172+H172</f>
        <v>72.4</v>
      </c>
      <c r="K172" s="42" t="n">
        <v>168</v>
      </c>
      <c r="L172" s="42"/>
    </row>
    <row r="173" customFormat="false" ht="14.25" hidden="false" customHeight="false" outlineLevel="0" collapsed="false">
      <c r="A173" s="41" t="s">
        <v>137</v>
      </c>
      <c r="B173" s="42" t="s">
        <v>2356</v>
      </c>
      <c r="C173" s="41" t="s">
        <v>2357</v>
      </c>
      <c r="D173" s="41" t="s">
        <v>17</v>
      </c>
      <c r="E173" s="41" t="s">
        <v>40</v>
      </c>
      <c r="F173" s="43" t="n">
        <v>15.8</v>
      </c>
      <c r="G173" s="43" t="n">
        <v>48.5</v>
      </c>
      <c r="H173" s="43" t="n">
        <v>8</v>
      </c>
      <c r="I173" s="43" t="s">
        <v>2358</v>
      </c>
      <c r="J173" s="43" t="n">
        <f aca="false">F173+G173+H173</f>
        <v>72.3</v>
      </c>
      <c r="K173" s="42" t="n">
        <v>169</v>
      </c>
      <c r="L173" s="41" t="s">
        <v>158</v>
      </c>
    </row>
    <row r="174" customFormat="false" ht="14.25" hidden="false" customHeight="false" outlineLevel="0" collapsed="false">
      <c r="A174" s="41" t="s">
        <v>20</v>
      </c>
      <c r="B174" s="44" t="s">
        <v>2359</v>
      </c>
      <c r="C174" s="41" t="s">
        <v>2360</v>
      </c>
      <c r="D174" s="41" t="s">
        <v>17</v>
      </c>
      <c r="E174" s="41" t="s">
        <v>40</v>
      </c>
      <c r="F174" s="43" t="n">
        <v>13.3</v>
      </c>
      <c r="G174" s="43" t="n">
        <v>54</v>
      </c>
      <c r="H174" s="43" t="n">
        <v>5</v>
      </c>
      <c r="I174" s="43" t="n">
        <v>3.7</v>
      </c>
      <c r="J174" s="43" t="n">
        <f aca="false">F174+G174+H174</f>
        <v>72.3</v>
      </c>
      <c r="K174" s="42" t="n">
        <v>169</v>
      </c>
      <c r="L174" s="42"/>
    </row>
    <row r="175" customFormat="false" ht="14.25" hidden="false" customHeight="false" outlineLevel="0" collapsed="false">
      <c r="A175" s="41" t="s">
        <v>1052</v>
      </c>
      <c r="B175" s="42" t="s">
        <v>2361</v>
      </c>
      <c r="C175" s="41" t="s">
        <v>2362</v>
      </c>
      <c r="D175" s="41" t="s">
        <v>17</v>
      </c>
      <c r="E175" s="41" t="s">
        <v>40</v>
      </c>
      <c r="F175" s="43" t="n">
        <v>14.25</v>
      </c>
      <c r="G175" s="43" t="n">
        <v>53.05</v>
      </c>
      <c r="H175" s="43" t="n">
        <v>5</v>
      </c>
      <c r="I175" s="43" t="s">
        <v>2363</v>
      </c>
      <c r="J175" s="43" t="n">
        <f aca="false">F175+G175+H175</f>
        <v>72.3</v>
      </c>
      <c r="K175" s="42" t="n">
        <v>169</v>
      </c>
      <c r="L175" s="42"/>
    </row>
    <row r="176" customFormat="false" ht="14.25" hidden="false" customHeight="false" outlineLevel="0" collapsed="false">
      <c r="A176" s="41" t="s">
        <v>1062</v>
      </c>
      <c r="B176" s="42" t="s">
        <v>2364</v>
      </c>
      <c r="C176" s="41" t="s">
        <v>2365</v>
      </c>
      <c r="D176" s="41" t="s">
        <v>27</v>
      </c>
      <c r="E176" s="41" t="s">
        <v>40</v>
      </c>
      <c r="F176" s="43" t="n">
        <v>18.6</v>
      </c>
      <c r="G176" s="43" t="n">
        <v>48.45</v>
      </c>
      <c r="H176" s="43" t="n">
        <v>5.2</v>
      </c>
      <c r="I176" s="43" t="n">
        <v>3.48</v>
      </c>
      <c r="J176" s="43" t="n">
        <f aca="false">F176+G176+H176</f>
        <v>72.25</v>
      </c>
      <c r="K176" s="42" t="n">
        <v>172</v>
      </c>
      <c r="L176" s="41" t="s">
        <v>158</v>
      </c>
    </row>
    <row r="177" customFormat="false" ht="14.25" hidden="false" customHeight="false" outlineLevel="0" collapsed="false">
      <c r="A177" s="41" t="s">
        <v>46</v>
      </c>
      <c r="B177" s="42" t="s">
        <v>2366</v>
      </c>
      <c r="C177" s="41" t="s">
        <v>1034</v>
      </c>
      <c r="D177" s="41" t="s">
        <v>17</v>
      </c>
      <c r="E177" s="41" t="s">
        <v>40</v>
      </c>
      <c r="F177" s="43" t="n">
        <v>14.45</v>
      </c>
      <c r="G177" s="43" t="n">
        <v>52.52</v>
      </c>
      <c r="H177" s="43" t="n">
        <v>5.2</v>
      </c>
      <c r="I177" s="43" t="n">
        <v>3.86</v>
      </c>
      <c r="J177" s="43" t="n">
        <f aca="false">F177+G177+H177</f>
        <v>72.17</v>
      </c>
      <c r="K177" s="42" t="n">
        <v>173</v>
      </c>
      <c r="L177" s="42"/>
    </row>
    <row r="178" customFormat="false" ht="14.25" hidden="false" customHeight="false" outlineLevel="0" collapsed="false">
      <c r="A178" s="41" t="s">
        <v>137</v>
      </c>
      <c r="B178" s="42" t="s">
        <v>2367</v>
      </c>
      <c r="C178" s="41" t="s">
        <v>2368</v>
      </c>
      <c r="D178" s="41" t="s">
        <v>17</v>
      </c>
      <c r="E178" s="41" t="s">
        <v>40</v>
      </c>
      <c r="F178" s="43" t="n">
        <v>14.15</v>
      </c>
      <c r="G178" s="43" t="n">
        <v>52.99</v>
      </c>
      <c r="H178" s="43" t="n">
        <v>5</v>
      </c>
      <c r="I178" s="43" t="n">
        <v>3.78</v>
      </c>
      <c r="J178" s="43" t="n">
        <f aca="false">F178+G178+H178</f>
        <v>72.14</v>
      </c>
      <c r="K178" s="42" t="n">
        <v>174</v>
      </c>
      <c r="L178" s="41" t="s">
        <v>158</v>
      </c>
    </row>
    <row r="179" customFormat="false" ht="14.25" hidden="false" customHeight="false" outlineLevel="0" collapsed="false">
      <c r="A179" s="41" t="s">
        <v>88</v>
      </c>
      <c r="B179" s="42" t="s">
        <v>2369</v>
      </c>
      <c r="C179" s="41" t="s">
        <v>2370</v>
      </c>
      <c r="D179" s="41" t="s">
        <v>17</v>
      </c>
      <c r="E179" s="41" t="s">
        <v>40</v>
      </c>
      <c r="F179" s="43" t="n">
        <v>15.35</v>
      </c>
      <c r="G179" s="43" t="n">
        <v>49.52</v>
      </c>
      <c r="H179" s="43" t="n">
        <v>7.25</v>
      </c>
      <c r="I179" s="43" t="n">
        <v>3.64</v>
      </c>
      <c r="J179" s="43" t="n">
        <f aca="false">F179+G179+H179</f>
        <v>72.12</v>
      </c>
      <c r="K179" s="42" t="n">
        <v>175</v>
      </c>
      <c r="L179" s="41" t="s">
        <v>158</v>
      </c>
    </row>
    <row r="180" customFormat="false" ht="14.25" hidden="false" customHeight="false" outlineLevel="0" collapsed="false">
      <c r="A180" s="41" t="s">
        <v>1062</v>
      </c>
      <c r="B180" s="42" t="s">
        <v>2371</v>
      </c>
      <c r="C180" s="41" t="s">
        <v>2372</v>
      </c>
      <c r="D180" s="41" t="s">
        <v>17</v>
      </c>
      <c r="E180" s="41" t="s">
        <v>40</v>
      </c>
      <c r="F180" s="43" t="n">
        <v>15.7</v>
      </c>
      <c r="G180" s="43" t="n">
        <v>51.2</v>
      </c>
      <c r="H180" s="43" t="n">
        <v>5.2</v>
      </c>
      <c r="I180" s="43" t="n">
        <v>3.61</v>
      </c>
      <c r="J180" s="43" t="n">
        <f aca="false">F180+G180+H180</f>
        <v>72.1</v>
      </c>
      <c r="K180" s="42" t="n">
        <v>176</v>
      </c>
      <c r="L180" s="42"/>
    </row>
    <row r="181" customFormat="false" ht="14.25" hidden="false" customHeight="false" outlineLevel="0" collapsed="false">
      <c r="A181" s="41" t="s">
        <v>1078</v>
      </c>
      <c r="B181" s="42" t="s">
        <v>2373</v>
      </c>
      <c r="C181" s="41" t="s">
        <v>2374</v>
      </c>
      <c r="D181" s="41" t="s">
        <v>17</v>
      </c>
      <c r="E181" s="41" t="s">
        <v>40</v>
      </c>
      <c r="F181" s="43" t="n">
        <v>15.7</v>
      </c>
      <c r="G181" s="43" t="n">
        <v>50.32</v>
      </c>
      <c r="H181" s="43" t="n">
        <v>6</v>
      </c>
      <c r="I181" s="43" t="n">
        <v>3.69</v>
      </c>
      <c r="J181" s="43" t="n">
        <f aca="false">F181+G181+H181</f>
        <v>72.02</v>
      </c>
      <c r="K181" s="42" t="n">
        <v>177</v>
      </c>
      <c r="L181" s="41" t="s">
        <v>158</v>
      </c>
    </row>
    <row r="182" customFormat="false" ht="14.25" hidden="false" customHeight="false" outlineLevel="0" collapsed="false">
      <c r="A182" s="41" t="s">
        <v>1067</v>
      </c>
      <c r="B182" s="42" t="s">
        <v>2375</v>
      </c>
      <c r="C182" s="41" t="s">
        <v>2376</v>
      </c>
      <c r="D182" s="41" t="s">
        <v>27</v>
      </c>
      <c r="E182" s="41" t="s">
        <v>40</v>
      </c>
      <c r="F182" s="43" t="n">
        <v>14.8</v>
      </c>
      <c r="G182" s="43" t="n">
        <v>51.8</v>
      </c>
      <c r="H182" s="43" t="n">
        <v>5.4</v>
      </c>
      <c r="I182" s="43" t="n">
        <v>3.8</v>
      </c>
      <c r="J182" s="43" t="n">
        <f aca="false">F182+G182+H182</f>
        <v>72</v>
      </c>
      <c r="K182" s="42" t="n">
        <v>178</v>
      </c>
      <c r="L182" s="41" t="s">
        <v>158</v>
      </c>
    </row>
    <row r="183" customFormat="false" ht="14.25" hidden="false" customHeight="false" outlineLevel="0" collapsed="false">
      <c r="A183" s="41" t="s">
        <v>20</v>
      </c>
      <c r="B183" s="44" t="s">
        <v>2377</v>
      </c>
      <c r="C183" s="41" t="s">
        <v>2378</v>
      </c>
      <c r="D183" s="41" t="s">
        <v>17</v>
      </c>
      <c r="E183" s="41" t="s">
        <v>40</v>
      </c>
      <c r="F183" s="43" t="n">
        <v>14</v>
      </c>
      <c r="G183" s="43" t="n">
        <v>53</v>
      </c>
      <c r="H183" s="43" t="n">
        <v>5</v>
      </c>
      <c r="I183" s="43" t="n">
        <v>3.63</v>
      </c>
      <c r="J183" s="43" t="n">
        <f aca="false">F183+G183+H183</f>
        <v>72</v>
      </c>
      <c r="K183" s="42" t="n">
        <v>178</v>
      </c>
      <c r="L183" s="42"/>
    </row>
    <row r="184" customFormat="false" ht="14.25" hidden="false" customHeight="false" outlineLevel="0" collapsed="false">
      <c r="A184" s="41" t="s">
        <v>43</v>
      </c>
      <c r="B184" s="44" t="s">
        <v>2379</v>
      </c>
      <c r="C184" s="41" t="s">
        <v>2380</v>
      </c>
      <c r="D184" s="41" t="s">
        <v>17</v>
      </c>
      <c r="E184" s="41" t="s">
        <v>40</v>
      </c>
      <c r="F184" s="43" t="n">
        <v>15</v>
      </c>
      <c r="G184" s="43" t="n">
        <v>50.98</v>
      </c>
      <c r="H184" s="43" t="n">
        <v>6</v>
      </c>
      <c r="I184" s="43" t="n">
        <v>3.42</v>
      </c>
      <c r="J184" s="43" t="n">
        <f aca="false">F184+G184+H184</f>
        <v>71.98</v>
      </c>
      <c r="K184" s="42" t="n">
        <v>180</v>
      </c>
      <c r="L184" s="41" t="s">
        <v>158</v>
      </c>
    </row>
    <row r="185" customFormat="false" ht="14.25" hidden="false" customHeight="false" outlineLevel="0" collapsed="false">
      <c r="A185" s="41" t="s">
        <v>229</v>
      </c>
      <c r="B185" s="42" t="s">
        <v>2381</v>
      </c>
      <c r="C185" s="41" t="s">
        <v>2382</v>
      </c>
      <c r="D185" s="41" t="s">
        <v>17</v>
      </c>
      <c r="E185" s="41" t="s">
        <v>40</v>
      </c>
      <c r="F185" s="43" t="n">
        <v>11.9</v>
      </c>
      <c r="G185" s="43" t="n">
        <v>53.99</v>
      </c>
      <c r="H185" s="43" t="n">
        <v>6</v>
      </c>
      <c r="I185" s="43" t="n">
        <v>3.78</v>
      </c>
      <c r="J185" s="43" t="n">
        <f aca="false">F185+G185+H185</f>
        <v>71.89</v>
      </c>
      <c r="K185" s="42" t="n">
        <v>181</v>
      </c>
      <c r="L185" s="42"/>
    </row>
    <row r="186" customFormat="false" ht="14.25" hidden="false" customHeight="false" outlineLevel="0" collapsed="false">
      <c r="A186" s="41" t="s">
        <v>1067</v>
      </c>
      <c r="B186" s="42" t="s">
        <v>2383</v>
      </c>
      <c r="C186" s="41" t="s">
        <v>2384</v>
      </c>
      <c r="D186" s="41" t="s">
        <v>17</v>
      </c>
      <c r="E186" s="41" t="s">
        <v>40</v>
      </c>
      <c r="F186" s="43" t="n">
        <v>12.3</v>
      </c>
      <c r="G186" s="43" t="n">
        <v>54.59</v>
      </c>
      <c r="H186" s="43" t="n">
        <v>5</v>
      </c>
      <c r="I186" s="43" t="n">
        <v>3.93</v>
      </c>
      <c r="J186" s="43" t="n">
        <f aca="false">F186+G186+H186</f>
        <v>71.89</v>
      </c>
      <c r="K186" s="42" t="n">
        <v>181</v>
      </c>
      <c r="L186" s="42"/>
    </row>
    <row r="187" customFormat="false" ht="14.25" hidden="false" customHeight="false" outlineLevel="0" collapsed="false">
      <c r="A187" s="41" t="s">
        <v>1057</v>
      </c>
      <c r="B187" s="42" t="s">
        <v>2385</v>
      </c>
      <c r="C187" s="41" t="s">
        <v>2386</v>
      </c>
      <c r="D187" s="41" t="s">
        <v>17</v>
      </c>
      <c r="E187" s="41" t="s">
        <v>40</v>
      </c>
      <c r="F187" s="43" t="n">
        <v>16.55</v>
      </c>
      <c r="G187" s="43" t="n">
        <v>49.27</v>
      </c>
      <c r="H187" s="43" t="n">
        <v>6</v>
      </c>
      <c r="I187" s="43" t="n">
        <v>3.83</v>
      </c>
      <c r="J187" s="43" t="n">
        <f aca="false">F187+G187+H187</f>
        <v>71.82</v>
      </c>
      <c r="K187" s="42" t="n">
        <v>183</v>
      </c>
      <c r="L187" s="41" t="s">
        <v>158</v>
      </c>
    </row>
    <row r="188" customFormat="false" ht="14.25" hidden="false" customHeight="false" outlineLevel="0" collapsed="false">
      <c r="A188" s="41" t="s">
        <v>1062</v>
      </c>
      <c r="B188" s="42" t="s">
        <v>2387</v>
      </c>
      <c r="C188" s="41" t="s">
        <v>2388</v>
      </c>
      <c r="D188" s="41" t="s">
        <v>27</v>
      </c>
      <c r="E188" s="41" t="s">
        <v>40</v>
      </c>
      <c r="F188" s="43" t="n">
        <v>16.3</v>
      </c>
      <c r="G188" s="43" t="n">
        <v>50.3</v>
      </c>
      <c r="H188" s="43" t="n">
        <v>5.2</v>
      </c>
      <c r="I188" s="43" t="n">
        <v>3.69</v>
      </c>
      <c r="J188" s="43" t="n">
        <f aca="false">F188+G188+H188</f>
        <v>71.8</v>
      </c>
      <c r="K188" s="42" t="n">
        <v>184</v>
      </c>
      <c r="L188" s="41" t="s">
        <v>158</v>
      </c>
    </row>
    <row r="189" customFormat="false" ht="14.25" hidden="false" customHeight="false" outlineLevel="0" collapsed="false">
      <c r="A189" s="41" t="s">
        <v>66</v>
      </c>
      <c r="B189" s="42" t="s">
        <v>2389</v>
      </c>
      <c r="C189" s="41" t="s">
        <v>2390</v>
      </c>
      <c r="D189" s="41" t="s">
        <v>17</v>
      </c>
      <c r="E189" s="41" t="s">
        <v>165</v>
      </c>
      <c r="F189" s="43" t="n">
        <v>12.7</v>
      </c>
      <c r="G189" s="43" t="n">
        <v>52</v>
      </c>
      <c r="H189" s="43" t="n">
        <v>7</v>
      </c>
      <c r="I189" s="43" t="n">
        <v>3.69</v>
      </c>
      <c r="J189" s="43" t="n">
        <f aca="false">F189+G189+H189</f>
        <v>71.7</v>
      </c>
      <c r="K189" s="42" t="n">
        <v>185</v>
      </c>
      <c r="L189" s="41" t="s">
        <v>158</v>
      </c>
    </row>
    <row r="190" customFormat="false" ht="14.25" hidden="false" customHeight="false" outlineLevel="0" collapsed="false">
      <c r="A190" s="41" t="s">
        <v>229</v>
      </c>
      <c r="B190" s="42" t="s">
        <v>2391</v>
      </c>
      <c r="C190" s="41" t="s">
        <v>2392</v>
      </c>
      <c r="D190" s="41" t="s">
        <v>17</v>
      </c>
      <c r="E190" s="41" t="s">
        <v>165</v>
      </c>
      <c r="F190" s="43" t="n">
        <v>15.55</v>
      </c>
      <c r="G190" s="43" t="n">
        <v>50.74</v>
      </c>
      <c r="H190" s="43" t="n">
        <v>5.4</v>
      </c>
      <c r="I190" s="43" t="n">
        <v>3.62</v>
      </c>
      <c r="J190" s="43" t="n">
        <f aca="false">F190+G190+H190</f>
        <v>71.69</v>
      </c>
      <c r="K190" s="42" t="n">
        <v>186</v>
      </c>
      <c r="L190" s="42"/>
    </row>
    <row r="191" customFormat="false" ht="14.25" hidden="false" customHeight="false" outlineLevel="0" collapsed="false">
      <c r="A191" s="41" t="s">
        <v>1057</v>
      </c>
      <c r="B191" s="42" t="s">
        <v>2393</v>
      </c>
      <c r="C191" s="41" t="s">
        <v>2394</v>
      </c>
      <c r="D191" s="41" t="s">
        <v>17</v>
      </c>
      <c r="E191" s="41" t="s">
        <v>40</v>
      </c>
      <c r="F191" s="43" t="n">
        <v>16.65</v>
      </c>
      <c r="G191" s="43" t="n">
        <v>49</v>
      </c>
      <c r="H191" s="43" t="n">
        <v>6</v>
      </c>
      <c r="I191" s="43" t="n">
        <v>3.62</v>
      </c>
      <c r="J191" s="43" t="n">
        <f aca="false">F191+G191+H191</f>
        <v>71.65</v>
      </c>
      <c r="K191" s="42" t="n">
        <v>187</v>
      </c>
      <c r="L191" s="42"/>
    </row>
    <row r="192" customFormat="false" ht="14.25" hidden="false" customHeight="false" outlineLevel="0" collapsed="false">
      <c r="A192" s="41" t="s">
        <v>1182</v>
      </c>
      <c r="B192" s="42" t="s">
        <v>2395</v>
      </c>
      <c r="C192" s="41" t="s">
        <v>2396</v>
      </c>
      <c r="D192" s="41" t="s">
        <v>27</v>
      </c>
      <c r="E192" s="41" t="s">
        <v>40</v>
      </c>
      <c r="F192" s="43" t="n">
        <v>15.84</v>
      </c>
      <c r="G192" s="43" t="n">
        <v>50.59</v>
      </c>
      <c r="H192" s="43" t="n">
        <v>5.2</v>
      </c>
      <c r="I192" s="43" t="n">
        <v>3.71</v>
      </c>
      <c r="J192" s="43" t="n">
        <f aca="false">F192+G192+H192</f>
        <v>71.63</v>
      </c>
      <c r="K192" s="42" t="n">
        <v>188</v>
      </c>
      <c r="L192" s="42"/>
    </row>
    <row r="193" customFormat="false" ht="14.25" hidden="false" customHeight="false" outlineLevel="0" collapsed="false">
      <c r="A193" s="41" t="s">
        <v>66</v>
      </c>
      <c r="B193" s="42" t="s">
        <v>2397</v>
      </c>
      <c r="C193" s="41" t="s">
        <v>2398</v>
      </c>
      <c r="D193" s="41" t="s">
        <v>17</v>
      </c>
      <c r="E193" s="41" t="s">
        <v>40</v>
      </c>
      <c r="F193" s="43" t="n">
        <v>13.05</v>
      </c>
      <c r="G193" s="43" t="n">
        <v>49</v>
      </c>
      <c r="H193" s="43" t="n">
        <v>9.5</v>
      </c>
      <c r="I193" s="43" t="n">
        <v>3.47</v>
      </c>
      <c r="J193" s="43" t="n">
        <f aca="false">F193+G193+H193</f>
        <v>71.55</v>
      </c>
      <c r="K193" s="42" t="n">
        <v>189</v>
      </c>
      <c r="L193" s="42"/>
    </row>
    <row r="194" customFormat="false" ht="14.25" hidden="false" customHeight="false" outlineLevel="0" collapsed="false">
      <c r="A194" s="41" t="s">
        <v>1052</v>
      </c>
      <c r="B194" s="42" t="s">
        <v>2399</v>
      </c>
      <c r="C194" s="41" t="s">
        <v>2400</v>
      </c>
      <c r="D194" s="41" t="s">
        <v>17</v>
      </c>
      <c r="E194" s="41" t="s">
        <v>40</v>
      </c>
      <c r="F194" s="43" t="n">
        <v>16.55</v>
      </c>
      <c r="G194" s="43" t="n">
        <v>47</v>
      </c>
      <c r="H194" s="43" t="n">
        <v>7.9</v>
      </c>
      <c r="I194" s="43" t="s">
        <v>2401</v>
      </c>
      <c r="J194" s="43" t="n">
        <f aca="false">F194+G194+H194</f>
        <v>71.45</v>
      </c>
      <c r="K194" s="42" t="n">
        <v>190</v>
      </c>
      <c r="L194" s="41" t="s">
        <v>158</v>
      </c>
    </row>
    <row r="195" customFormat="false" ht="14.25" hidden="false" customHeight="false" outlineLevel="0" collapsed="false">
      <c r="A195" s="41" t="s">
        <v>202</v>
      </c>
      <c r="B195" s="44" t="s">
        <v>2402</v>
      </c>
      <c r="C195" s="41" t="s">
        <v>2403</v>
      </c>
      <c r="D195" s="41" t="s">
        <v>17</v>
      </c>
      <c r="E195" s="41" t="s">
        <v>40</v>
      </c>
      <c r="F195" s="43" t="n">
        <v>12</v>
      </c>
      <c r="G195" s="43" t="n">
        <v>54.3</v>
      </c>
      <c r="H195" s="43" t="n">
        <v>5</v>
      </c>
      <c r="I195" s="43" t="n">
        <v>3.72</v>
      </c>
      <c r="J195" s="43" t="n">
        <f aca="false">F195+G195+H195</f>
        <v>71.3</v>
      </c>
      <c r="K195" s="42" t="n">
        <v>191</v>
      </c>
      <c r="L195" s="42"/>
    </row>
    <row r="196" customFormat="false" ht="14.25" hidden="false" customHeight="false" outlineLevel="0" collapsed="false">
      <c r="A196" s="41" t="s">
        <v>1078</v>
      </c>
      <c r="B196" s="42" t="s">
        <v>2404</v>
      </c>
      <c r="C196" s="41" t="s">
        <v>2405</v>
      </c>
      <c r="D196" s="41" t="s">
        <v>17</v>
      </c>
      <c r="E196" s="41" t="s">
        <v>40</v>
      </c>
      <c r="F196" s="43" t="n">
        <v>16.5</v>
      </c>
      <c r="G196" s="43" t="n">
        <v>49.1</v>
      </c>
      <c r="H196" s="43" t="n">
        <v>5.7</v>
      </c>
      <c r="I196" s="43" t="n">
        <v>3.6</v>
      </c>
      <c r="J196" s="43" t="n">
        <f aca="false">F196+G196+H196</f>
        <v>71.3</v>
      </c>
      <c r="K196" s="42" t="n">
        <v>191</v>
      </c>
      <c r="L196" s="42"/>
    </row>
    <row r="197" customFormat="false" ht="14.25" hidden="false" customHeight="false" outlineLevel="0" collapsed="false">
      <c r="A197" s="41" t="s">
        <v>24</v>
      </c>
      <c r="B197" s="42" t="s">
        <v>2406</v>
      </c>
      <c r="C197" s="41" t="s">
        <v>2407</v>
      </c>
      <c r="D197" s="41" t="s">
        <v>17</v>
      </c>
      <c r="E197" s="41" t="s">
        <v>40</v>
      </c>
      <c r="F197" s="43" t="n">
        <v>15</v>
      </c>
      <c r="G197" s="43" t="n">
        <v>50.88</v>
      </c>
      <c r="H197" s="43" t="n">
        <v>5.4</v>
      </c>
      <c r="I197" s="43" t="n">
        <v>3.74</v>
      </c>
      <c r="J197" s="43" t="n">
        <f aca="false">F197+G197+H197</f>
        <v>71.28</v>
      </c>
      <c r="K197" s="42" t="n">
        <v>193</v>
      </c>
      <c r="L197" s="42"/>
    </row>
    <row r="198" customFormat="false" ht="14.25" hidden="false" customHeight="false" outlineLevel="0" collapsed="false">
      <c r="A198" s="41" t="s">
        <v>202</v>
      </c>
      <c r="B198" s="44" t="s">
        <v>2408</v>
      </c>
      <c r="C198" s="41" t="s">
        <v>2409</v>
      </c>
      <c r="D198" s="41" t="s">
        <v>17</v>
      </c>
      <c r="E198" s="41" t="s">
        <v>40</v>
      </c>
      <c r="F198" s="43" t="n">
        <v>15.8</v>
      </c>
      <c r="G198" s="43" t="n">
        <v>50.07</v>
      </c>
      <c r="H198" s="43" t="n">
        <v>5.4</v>
      </c>
      <c r="I198" s="43" t="n">
        <v>3.43</v>
      </c>
      <c r="J198" s="43" t="n">
        <f aca="false">F198+G198+H198</f>
        <v>71.27</v>
      </c>
      <c r="K198" s="42" t="n">
        <v>194</v>
      </c>
      <c r="L198" s="42"/>
    </row>
    <row r="199" customFormat="false" ht="14.25" hidden="false" customHeight="false" outlineLevel="0" collapsed="false">
      <c r="A199" s="41" t="s">
        <v>88</v>
      </c>
      <c r="B199" s="42" t="s">
        <v>2410</v>
      </c>
      <c r="C199" s="41" t="s">
        <v>2411</v>
      </c>
      <c r="D199" s="41" t="s">
        <v>17</v>
      </c>
      <c r="E199" s="41" t="s">
        <v>40</v>
      </c>
      <c r="F199" s="43" t="n">
        <v>16.95</v>
      </c>
      <c r="G199" s="43" t="n">
        <v>49.12</v>
      </c>
      <c r="H199" s="43" t="n">
        <v>5.2</v>
      </c>
      <c r="I199" s="43" t="n">
        <v>3.61</v>
      </c>
      <c r="J199" s="43" t="n">
        <f aca="false">F199+G199+H199</f>
        <v>71.27</v>
      </c>
      <c r="K199" s="42" t="n">
        <v>194</v>
      </c>
      <c r="L199" s="41" t="s">
        <v>158</v>
      </c>
    </row>
    <row r="200" customFormat="false" ht="14.25" hidden="false" customHeight="false" outlineLevel="0" collapsed="false">
      <c r="A200" s="41" t="s">
        <v>229</v>
      </c>
      <c r="B200" s="42" t="s">
        <v>2412</v>
      </c>
      <c r="C200" s="41" t="s">
        <v>2413</v>
      </c>
      <c r="D200" s="41" t="s">
        <v>27</v>
      </c>
      <c r="E200" s="41" t="s">
        <v>40</v>
      </c>
      <c r="F200" s="43" t="n">
        <v>18.25</v>
      </c>
      <c r="G200" s="43" t="n">
        <v>47.24</v>
      </c>
      <c r="H200" s="43" t="n">
        <v>5.6</v>
      </c>
      <c r="I200" s="43" t="n">
        <v>3.37</v>
      </c>
      <c r="J200" s="43" t="n">
        <f aca="false">F200+G200+H200</f>
        <v>71.09</v>
      </c>
      <c r="K200" s="42" t="n">
        <v>196</v>
      </c>
      <c r="L200" s="42"/>
    </row>
    <row r="201" customFormat="false" ht="14.25" hidden="false" customHeight="false" outlineLevel="0" collapsed="false">
      <c r="A201" s="41" t="s">
        <v>20</v>
      </c>
      <c r="B201" s="44" t="s">
        <v>2414</v>
      </c>
      <c r="C201" s="41" t="s">
        <v>2415</v>
      </c>
      <c r="D201" s="41" t="s">
        <v>17</v>
      </c>
      <c r="E201" s="41" t="s">
        <v>40</v>
      </c>
      <c r="F201" s="43" t="n">
        <v>10</v>
      </c>
      <c r="G201" s="43" t="n">
        <v>56</v>
      </c>
      <c r="H201" s="43" t="n">
        <v>5</v>
      </c>
      <c r="I201" s="43" t="n">
        <v>3.84</v>
      </c>
      <c r="J201" s="43" t="n">
        <f aca="false">F201+G201+H201</f>
        <v>71</v>
      </c>
      <c r="K201" s="42" t="n">
        <v>197</v>
      </c>
      <c r="L201" s="42"/>
    </row>
    <row r="202" customFormat="false" ht="14.25" hidden="false" customHeight="false" outlineLevel="0" collapsed="false">
      <c r="A202" s="41" t="s">
        <v>1115</v>
      </c>
      <c r="B202" s="42" t="s">
        <v>2416</v>
      </c>
      <c r="C202" s="41" t="s">
        <v>2417</v>
      </c>
      <c r="D202" s="41" t="s">
        <v>27</v>
      </c>
      <c r="E202" s="41" t="s">
        <v>40</v>
      </c>
      <c r="F202" s="43" t="n">
        <v>20</v>
      </c>
      <c r="G202" s="43" t="n">
        <v>45</v>
      </c>
      <c r="H202" s="43" t="n">
        <v>6</v>
      </c>
      <c r="I202" s="43" t="n">
        <v>3.32</v>
      </c>
      <c r="J202" s="43" t="n">
        <f aca="false">F202+G202+H202</f>
        <v>71</v>
      </c>
      <c r="K202" s="42" t="n">
        <v>197</v>
      </c>
      <c r="L202" s="42"/>
    </row>
    <row r="203" customFormat="false" ht="14.25" hidden="false" customHeight="false" outlineLevel="0" collapsed="false">
      <c r="A203" s="41" t="s">
        <v>1078</v>
      </c>
      <c r="B203" s="42" t="s">
        <v>2418</v>
      </c>
      <c r="C203" s="41" t="s">
        <v>2419</v>
      </c>
      <c r="D203" s="41" t="s">
        <v>17</v>
      </c>
      <c r="E203" s="41" t="s">
        <v>40</v>
      </c>
      <c r="F203" s="43" t="n">
        <v>16.55</v>
      </c>
      <c r="G203" s="43" t="n">
        <v>48.45</v>
      </c>
      <c r="H203" s="43" t="n">
        <v>6</v>
      </c>
      <c r="I203" s="43" t="n">
        <v>3.48</v>
      </c>
      <c r="J203" s="43" t="n">
        <f aca="false">F203+G203+H203</f>
        <v>71</v>
      </c>
      <c r="K203" s="42" t="n">
        <v>197</v>
      </c>
      <c r="L203" s="42"/>
    </row>
    <row r="204" customFormat="false" ht="14.25" hidden="false" customHeight="false" outlineLevel="0" collapsed="false">
      <c r="A204" s="41" t="s">
        <v>88</v>
      </c>
      <c r="B204" s="42" t="s">
        <v>2420</v>
      </c>
      <c r="C204" s="41" t="s">
        <v>2421</v>
      </c>
      <c r="D204" s="41" t="s">
        <v>17</v>
      </c>
      <c r="E204" s="41" t="s">
        <v>40</v>
      </c>
      <c r="F204" s="43" t="n">
        <v>17</v>
      </c>
      <c r="G204" s="43" t="n">
        <v>48.48</v>
      </c>
      <c r="H204" s="43" t="n">
        <v>5.4</v>
      </c>
      <c r="I204" s="43" t="n">
        <v>3.49</v>
      </c>
      <c r="J204" s="43" t="n">
        <f aca="false">F204+G204+H204</f>
        <v>70.88</v>
      </c>
      <c r="K204" s="42" t="n">
        <v>200</v>
      </c>
      <c r="L204" s="42"/>
    </row>
    <row r="205" customFormat="false" ht="14.25" hidden="false" customHeight="false" outlineLevel="0" collapsed="false">
      <c r="A205" s="41" t="s">
        <v>1182</v>
      </c>
      <c r="B205" s="42" t="s">
        <v>2422</v>
      </c>
      <c r="C205" s="41" t="s">
        <v>2423</v>
      </c>
      <c r="D205" s="41" t="s">
        <v>17</v>
      </c>
      <c r="E205" s="41" t="s">
        <v>40</v>
      </c>
      <c r="F205" s="43" t="n">
        <v>17.05</v>
      </c>
      <c r="G205" s="43" t="n">
        <v>48.82</v>
      </c>
      <c r="H205" s="43" t="n">
        <v>5</v>
      </c>
      <c r="I205" s="43" t="n">
        <v>3.58</v>
      </c>
      <c r="J205" s="43" t="n">
        <f aca="false">F205+G205+H205</f>
        <v>70.87</v>
      </c>
      <c r="K205" s="42" t="n">
        <v>201</v>
      </c>
      <c r="L205" s="42"/>
    </row>
    <row r="206" customFormat="false" ht="14.25" hidden="false" customHeight="false" outlineLevel="0" collapsed="false">
      <c r="A206" s="41" t="s">
        <v>20</v>
      </c>
      <c r="B206" s="44" t="s">
        <v>2424</v>
      </c>
      <c r="C206" s="41" t="s">
        <v>2425</v>
      </c>
      <c r="D206" s="41" t="s">
        <v>17</v>
      </c>
      <c r="E206" s="41" t="s">
        <v>40</v>
      </c>
      <c r="F206" s="43" t="n">
        <v>15.3</v>
      </c>
      <c r="G206" s="43" t="n">
        <v>50</v>
      </c>
      <c r="H206" s="43" t="n">
        <v>5.5</v>
      </c>
      <c r="I206" s="43" t="n">
        <v>3.45</v>
      </c>
      <c r="J206" s="43" t="n">
        <f aca="false">F206+G206+H206</f>
        <v>70.8</v>
      </c>
      <c r="K206" s="42" t="n">
        <v>202</v>
      </c>
      <c r="L206" s="42"/>
    </row>
    <row r="207" customFormat="false" ht="14.25" hidden="false" customHeight="false" outlineLevel="0" collapsed="false">
      <c r="A207" s="41" t="s">
        <v>1182</v>
      </c>
      <c r="B207" s="42" t="s">
        <v>2426</v>
      </c>
      <c r="C207" s="41" t="s">
        <v>2427</v>
      </c>
      <c r="D207" s="41" t="s">
        <v>27</v>
      </c>
      <c r="E207" s="41" t="s">
        <v>40</v>
      </c>
      <c r="F207" s="43" t="n">
        <v>15.3</v>
      </c>
      <c r="G207" s="43" t="n">
        <v>49</v>
      </c>
      <c r="H207" s="43" t="n">
        <v>6.5</v>
      </c>
      <c r="I207" s="43" t="n">
        <v>3.59</v>
      </c>
      <c r="J207" s="43" t="n">
        <f aca="false">F207+G207+H207</f>
        <v>70.8</v>
      </c>
      <c r="K207" s="42" t="n">
        <v>202</v>
      </c>
      <c r="L207" s="42"/>
    </row>
    <row r="208" customFormat="false" ht="14.25" hidden="false" customHeight="false" outlineLevel="0" collapsed="false">
      <c r="A208" s="41" t="s">
        <v>1067</v>
      </c>
      <c r="B208" s="42" t="s">
        <v>2428</v>
      </c>
      <c r="C208" s="41" t="s">
        <v>2429</v>
      </c>
      <c r="D208" s="41" t="s">
        <v>17</v>
      </c>
      <c r="E208" s="41" t="s">
        <v>40</v>
      </c>
      <c r="F208" s="43" t="n">
        <v>19.1</v>
      </c>
      <c r="G208" s="43" t="n">
        <v>46.27</v>
      </c>
      <c r="H208" s="43" t="n">
        <v>5.4</v>
      </c>
      <c r="I208" s="43" t="n">
        <v>3.32</v>
      </c>
      <c r="J208" s="43" t="n">
        <f aca="false">F208+G208+H208</f>
        <v>70.77</v>
      </c>
      <c r="K208" s="42" t="n">
        <v>204</v>
      </c>
      <c r="L208" s="42"/>
    </row>
    <row r="209" customFormat="false" ht="14.25" hidden="false" customHeight="false" outlineLevel="0" collapsed="false">
      <c r="A209" s="41" t="s">
        <v>1115</v>
      </c>
      <c r="B209" s="42" t="s">
        <v>2430</v>
      </c>
      <c r="C209" s="41" t="s">
        <v>2431</v>
      </c>
      <c r="D209" s="41" t="s">
        <v>17</v>
      </c>
      <c r="E209" s="41" t="s">
        <v>40</v>
      </c>
      <c r="F209" s="43" t="n">
        <v>20</v>
      </c>
      <c r="G209" s="43" t="n">
        <v>44.77</v>
      </c>
      <c r="H209" s="43" t="n">
        <v>6</v>
      </c>
      <c r="I209" s="43" t="n">
        <v>3.21</v>
      </c>
      <c r="J209" s="43" t="n">
        <f aca="false">F209+G209+H209</f>
        <v>70.77</v>
      </c>
      <c r="K209" s="42" t="n">
        <v>204</v>
      </c>
      <c r="L209" s="42"/>
    </row>
    <row r="210" customFormat="false" ht="14.25" hidden="false" customHeight="false" outlineLevel="0" collapsed="false">
      <c r="A210" s="41" t="s">
        <v>1207</v>
      </c>
      <c r="B210" s="42" t="s">
        <v>2432</v>
      </c>
      <c r="C210" s="41" t="s">
        <v>2433</v>
      </c>
      <c r="D210" s="41" t="s">
        <v>17</v>
      </c>
      <c r="E210" s="41" t="s">
        <v>40</v>
      </c>
      <c r="F210" s="43" t="n">
        <v>12.05</v>
      </c>
      <c r="G210" s="43" t="n">
        <v>53.72</v>
      </c>
      <c r="H210" s="43" t="n">
        <v>5</v>
      </c>
      <c r="I210" s="43" t="n">
        <v>3.94</v>
      </c>
      <c r="J210" s="43" t="n">
        <f aca="false">F210+G210+H210</f>
        <v>70.77</v>
      </c>
      <c r="K210" s="42" t="n">
        <v>204</v>
      </c>
      <c r="L210" s="42"/>
    </row>
    <row r="211" customFormat="false" ht="14.25" hidden="false" customHeight="false" outlineLevel="0" collapsed="false">
      <c r="A211" s="41" t="s">
        <v>1052</v>
      </c>
      <c r="B211" s="42" t="s">
        <v>2434</v>
      </c>
      <c r="C211" s="41" t="s">
        <v>2435</v>
      </c>
      <c r="D211" s="41" t="s">
        <v>17</v>
      </c>
      <c r="E211" s="41" t="s">
        <v>40</v>
      </c>
      <c r="F211" s="43" t="n">
        <v>12.65</v>
      </c>
      <c r="G211" s="43" t="n">
        <v>51.7</v>
      </c>
      <c r="H211" s="43" t="n">
        <v>6.4</v>
      </c>
      <c r="I211" s="43" t="s">
        <v>2436</v>
      </c>
      <c r="J211" s="43" t="n">
        <f aca="false">F211+G211+H211</f>
        <v>70.75</v>
      </c>
      <c r="K211" s="42" t="n">
        <v>207</v>
      </c>
      <c r="L211" s="42"/>
    </row>
    <row r="212" customFormat="false" ht="14.25" hidden="false" customHeight="false" outlineLevel="0" collapsed="false">
      <c r="A212" s="41" t="s">
        <v>1067</v>
      </c>
      <c r="B212" s="42" t="s">
        <v>2437</v>
      </c>
      <c r="C212" s="41" t="s">
        <v>2438</v>
      </c>
      <c r="D212" s="41" t="s">
        <v>27</v>
      </c>
      <c r="E212" s="41" t="s">
        <v>40</v>
      </c>
      <c r="F212" s="43" t="n">
        <v>15.25</v>
      </c>
      <c r="G212" s="43" t="n">
        <v>50.02</v>
      </c>
      <c r="H212" s="43" t="n">
        <v>5.4</v>
      </c>
      <c r="I212" s="43" t="n">
        <v>3.58</v>
      </c>
      <c r="J212" s="43" t="n">
        <f aca="false">F212+G212+H212</f>
        <v>70.67</v>
      </c>
      <c r="K212" s="42" t="n">
        <v>208</v>
      </c>
      <c r="L212" s="42"/>
    </row>
    <row r="213" customFormat="false" ht="14.25" hidden="false" customHeight="false" outlineLevel="0" collapsed="false">
      <c r="A213" s="41" t="s">
        <v>229</v>
      </c>
      <c r="B213" s="42" t="s">
        <v>2439</v>
      </c>
      <c r="C213" s="41" t="s">
        <v>2440</v>
      </c>
      <c r="D213" s="41" t="s">
        <v>17</v>
      </c>
      <c r="E213" s="41" t="s">
        <v>40</v>
      </c>
      <c r="F213" s="43" t="n">
        <v>13.25</v>
      </c>
      <c r="G213" s="43" t="n">
        <v>51.31</v>
      </c>
      <c r="H213" s="43" t="n">
        <v>6</v>
      </c>
      <c r="I213" s="43" t="n">
        <v>3.66</v>
      </c>
      <c r="J213" s="43" t="n">
        <f aca="false">F213+G213+H213</f>
        <v>70.56</v>
      </c>
      <c r="K213" s="42" t="n">
        <v>209</v>
      </c>
      <c r="L213" s="42"/>
    </row>
    <row r="214" customFormat="false" ht="14.25" hidden="false" customHeight="false" outlineLevel="0" collapsed="false">
      <c r="A214" s="41" t="s">
        <v>1062</v>
      </c>
      <c r="B214" s="42" t="s">
        <v>2441</v>
      </c>
      <c r="C214" s="41" t="s">
        <v>2442</v>
      </c>
      <c r="D214" s="41" t="s">
        <v>27</v>
      </c>
      <c r="E214" s="41" t="s">
        <v>40</v>
      </c>
      <c r="F214" s="43" t="n">
        <v>19.8</v>
      </c>
      <c r="G214" s="43" t="n">
        <v>44.73</v>
      </c>
      <c r="H214" s="43" t="n">
        <v>6</v>
      </c>
      <c r="I214" s="43" t="n">
        <v>3.28</v>
      </c>
      <c r="J214" s="43" t="n">
        <f aca="false">F214+G214+H214</f>
        <v>70.53</v>
      </c>
      <c r="K214" s="42" t="n">
        <v>210</v>
      </c>
      <c r="L214" s="42"/>
    </row>
    <row r="215" customFormat="false" ht="14.25" hidden="false" customHeight="false" outlineLevel="0" collapsed="false">
      <c r="A215" s="41" t="s">
        <v>1052</v>
      </c>
      <c r="B215" s="42" t="s">
        <v>2443</v>
      </c>
      <c r="C215" s="41" t="s">
        <v>2444</v>
      </c>
      <c r="D215" s="41" t="s">
        <v>27</v>
      </c>
      <c r="E215" s="41" t="s">
        <v>40</v>
      </c>
      <c r="F215" s="43" t="n">
        <v>14.8</v>
      </c>
      <c r="G215" s="43" t="n">
        <v>50.5</v>
      </c>
      <c r="H215" s="43" t="n">
        <v>5.2</v>
      </c>
      <c r="I215" s="43" t="s">
        <v>2445</v>
      </c>
      <c r="J215" s="43" t="n">
        <f aca="false">F215+G215+H215</f>
        <v>70.5</v>
      </c>
      <c r="K215" s="42" t="n">
        <v>211</v>
      </c>
      <c r="L215" s="42"/>
    </row>
    <row r="216" customFormat="false" ht="14.25" hidden="false" customHeight="false" outlineLevel="0" collapsed="false">
      <c r="A216" s="41" t="s">
        <v>1078</v>
      </c>
      <c r="B216" s="42" t="s">
        <v>2446</v>
      </c>
      <c r="C216" s="41" t="s">
        <v>2447</v>
      </c>
      <c r="D216" s="41" t="s">
        <v>17</v>
      </c>
      <c r="E216" s="41" t="s">
        <v>40</v>
      </c>
      <c r="F216" s="43" t="n">
        <v>16.85</v>
      </c>
      <c r="G216" s="43" t="n">
        <v>48.64</v>
      </c>
      <c r="H216" s="43" t="n">
        <v>5</v>
      </c>
      <c r="I216" s="43" t="n">
        <v>3.53</v>
      </c>
      <c r="J216" s="43" t="n">
        <f aca="false">F216+G216+H216</f>
        <v>70.49</v>
      </c>
      <c r="K216" s="42" t="n">
        <v>212</v>
      </c>
      <c r="L216" s="42"/>
    </row>
    <row r="217" customFormat="false" ht="14.25" hidden="false" customHeight="false" outlineLevel="0" collapsed="false">
      <c r="A217" s="41" t="s">
        <v>43</v>
      </c>
      <c r="B217" s="44" t="s">
        <v>2448</v>
      </c>
      <c r="C217" s="41" t="s">
        <v>2449</v>
      </c>
      <c r="D217" s="41" t="s">
        <v>27</v>
      </c>
      <c r="E217" s="41" t="s">
        <v>40</v>
      </c>
      <c r="F217" s="43" t="n">
        <v>15.05</v>
      </c>
      <c r="G217" s="43" t="n">
        <v>45.4</v>
      </c>
      <c r="H217" s="43" t="n">
        <v>10</v>
      </c>
      <c r="I217" s="43" t="n">
        <v>3.1</v>
      </c>
      <c r="J217" s="43" t="n">
        <f aca="false">F217+G217+H217</f>
        <v>70.45</v>
      </c>
      <c r="K217" s="42" t="n">
        <v>213</v>
      </c>
      <c r="L217" s="42"/>
    </row>
    <row r="218" customFormat="false" ht="14.25" hidden="false" customHeight="false" outlineLevel="0" collapsed="false">
      <c r="A218" s="41" t="s">
        <v>1052</v>
      </c>
      <c r="B218" s="42" t="s">
        <v>2450</v>
      </c>
      <c r="C218" s="41" t="s">
        <v>2451</v>
      </c>
      <c r="D218" s="41" t="s">
        <v>27</v>
      </c>
      <c r="E218" s="41" t="s">
        <v>40</v>
      </c>
      <c r="F218" s="43" t="n">
        <v>16.82</v>
      </c>
      <c r="G218" s="43" t="n">
        <v>44.82</v>
      </c>
      <c r="H218" s="43" t="n">
        <v>8.8</v>
      </c>
      <c r="I218" s="43" t="n">
        <v>3.25</v>
      </c>
      <c r="J218" s="43" t="n">
        <f aca="false">F218+G218+H218</f>
        <v>70.44</v>
      </c>
      <c r="K218" s="42" t="n">
        <v>214</v>
      </c>
      <c r="L218" s="42"/>
    </row>
    <row r="219" customFormat="false" ht="14.25" hidden="false" customHeight="false" outlineLevel="0" collapsed="false">
      <c r="A219" s="41" t="s">
        <v>1207</v>
      </c>
      <c r="B219" s="42" t="s">
        <v>2452</v>
      </c>
      <c r="C219" s="41" t="s">
        <v>2453</v>
      </c>
      <c r="D219" s="41" t="s">
        <v>17</v>
      </c>
      <c r="E219" s="41" t="s">
        <v>40</v>
      </c>
      <c r="F219" s="43" t="n">
        <v>10.9</v>
      </c>
      <c r="G219" s="43" t="n">
        <v>53.5</v>
      </c>
      <c r="H219" s="43" t="n">
        <v>6</v>
      </c>
      <c r="I219" s="43" t="n">
        <v>3.85</v>
      </c>
      <c r="J219" s="43" t="n">
        <f aca="false">F219+G219+H219</f>
        <v>70.4</v>
      </c>
      <c r="K219" s="42" t="n">
        <v>215</v>
      </c>
      <c r="L219" s="42"/>
    </row>
    <row r="220" customFormat="false" ht="14.25" hidden="false" customHeight="false" outlineLevel="0" collapsed="false">
      <c r="A220" s="41" t="s">
        <v>1052</v>
      </c>
      <c r="B220" s="42" t="s">
        <v>2454</v>
      </c>
      <c r="C220" s="41" t="s">
        <v>2455</v>
      </c>
      <c r="D220" s="41" t="s">
        <v>17</v>
      </c>
      <c r="E220" s="41" t="s">
        <v>40</v>
      </c>
      <c r="F220" s="43" t="n">
        <v>16.2</v>
      </c>
      <c r="G220" s="43" t="n">
        <v>48</v>
      </c>
      <c r="H220" s="43" t="n">
        <v>6.2</v>
      </c>
      <c r="I220" s="43" t="s">
        <v>2456</v>
      </c>
      <c r="J220" s="43" t="n">
        <f aca="false">F220+G220+H220</f>
        <v>70.4</v>
      </c>
      <c r="K220" s="42" t="n">
        <v>215</v>
      </c>
      <c r="L220" s="42"/>
    </row>
    <row r="221" customFormat="false" ht="14.25" hidden="false" customHeight="false" outlineLevel="0" collapsed="false">
      <c r="A221" s="41" t="s">
        <v>137</v>
      </c>
      <c r="B221" s="42" t="s">
        <v>2457</v>
      </c>
      <c r="C221" s="41" t="s">
        <v>2458</v>
      </c>
      <c r="D221" s="41" t="s">
        <v>17</v>
      </c>
      <c r="E221" s="54" t="s">
        <v>40</v>
      </c>
      <c r="F221" s="43" t="n">
        <v>18</v>
      </c>
      <c r="G221" s="43" t="n">
        <v>46.96</v>
      </c>
      <c r="H221" s="43" t="n">
        <v>5.3</v>
      </c>
      <c r="I221" s="43" t="n">
        <v>3.35</v>
      </c>
      <c r="J221" s="43" t="n">
        <f aca="false">F221+G221+H221</f>
        <v>70.26</v>
      </c>
      <c r="K221" s="42" t="n">
        <v>217</v>
      </c>
      <c r="L221" s="42"/>
    </row>
    <row r="222" customFormat="false" ht="14.25" hidden="false" customHeight="false" outlineLevel="0" collapsed="false">
      <c r="A222" s="41" t="s">
        <v>1057</v>
      </c>
      <c r="B222" s="42" t="s">
        <v>2459</v>
      </c>
      <c r="C222" s="41" t="s">
        <v>2460</v>
      </c>
      <c r="D222" s="41" t="s">
        <v>27</v>
      </c>
      <c r="E222" s="41" t="s">
        <v>40</v>
      </c>
      <c r="F222" s="43" t="n">
        <v>19.15</v>
      </c>
      <c r="G222" s="43" t="n">
        <v>41</v>
      </c>
      <c r="H222" s="43" t="n">
        <v>10</v>
      </c>
      <c r="I222" s="43" t="n">
        <v>3.03</v>
      </c>
      <c r="J222" s="43" t="n">
        <f aca="false">F222+G222+H222</f>
        <v>70.15</v>
      </c>
      <c r="K222" s="42" t="n">
        <v>218</v>
      </c>
      <c r="L222" s="42"/>
    </row>
    <row r="223" customFormat="false" ht="14.25" hidden="false" customHeight="false" outlineLevel="0" collapsed="false">
      <c r="A223" s="41" t="s">
        <v>202</v>
      </c>
      <c r="B223" s="44" t="s">
        <v>2461</v>
      </c>
      <c r="C223" s="41" t="s">
        <v>2462</v>
      </c>
      <c r="D223" s="41" t="s">
        <v>17</v>
      </c>
      <c r="E223" s="41" t="s">
        <v>40</v>
      </c>
      <c r="F223" s="43" t="n">
        <v>14.95</v>
      </c>
      <c r="G223" s="43" t="n">
        <v>50.1</v>
      </c>
      <c r="H223" s="43" t="n">
        <v>5</v>
      </c>
      <c r="I223" s="43" t="n">
        <v>3.43</v>
      </c>
      <c r="J223" s="43" t="n">
        <f aca="false">F223+G223+H223</f>
        <v>70.05</v>
      </c>
      <c r="K223" s="42" t="n">
        <v>219</v>
      </c>
      <c r="L223" s="42"/>
    </row>
    <row r="224" customFormat="false" ht="14.25" hidden="false" customHeight="false" outlineLevel="0" collapsed="false">
      <c r="A224" s="41" t="s">
        <v>1182</v>
      </c>
      <c r="B224" s="42" t="s">
        <v>2463</v>
      </c>
      <c r="C224" s="41" t="s">
        <v>2464</v>
      </c>
      <c r="D224" s="41" t="s">
        <v>17</v>
      </c>
      <c r="E224" s="41" t="s">
        <v>40</v>
      </c>
      <c r="F224" s="43" t="n">
        <v>19</v>
      </c>
      <c r="G224" s="43" t="n">
        <v>44.32</v>
      </c>
      <c r="H224" s="43" t="n">
        <v>6.7</v>
      </c>
      <c r="I224" s="43" t="n">
        <v>3.25</v>
      </c>
      <c r="J224" s="43" t="n">
        <f aca="false">F224+G224+H224</f>
        <v>70.02</v>
      </c>
      <c r="K224" s="42" t="n">
        <v>220</v>
      </c>
      <c r="L224" s="42"/>
    </row>
    <row r="225" customFormat="false" ht="14.25" hidden="false" customHeight="false" outlineLevel="0" collapsed="false">
      <c r="A225" s="41" t="s">
        <v>1182</v>
      </c>
      <c r="B225" s="42" t="s">
        <v>2465</v>
      </c>
      <c r="C225" s="41" t="s">
        <v>2466</v>
      </c>
      <c r="D225" s="41" t="s">
        <v>17</v>
      </c>
      <c r="E225" s="41" t="s">
        <v>40</v>
      </c>
      <c r="F225" s="43" t="n">
        <v>16.15</v>
      </c>
      <c r="G225" s="43" t="n">
        <v>48.68</v>
      </c>
      <c r="H225" s="43" t="n">
        <v>5</v>
      </c>
      <c r="I225" s="43" t="n">
        <v>3.57</v>
      </c>
      <c r="J225" s="43" t="n">
        <f aca="false">F225+G225+H225</f>
        <v>69.83</v>
      </c>
      <c r="K225" s="42" t="n">
        <v>221</v>
      </c>
      <c r="L225" s="42"/>
    </row>
    <row r="226" customFormat="false" ht="14.25" hidden="false" customHeight="false" outlineLevel="0" collapsed="false">
      <c r="A226" s="41" t="s">
        <v>43</v>
      </c>
      <c r="B226" s="44" t="s">
        <v>2467</v>
      </c>
      <c r="C226" s="41" t="s">
        <v>2468</v>
      </c>
      <c r="D226" s="41" t="s">
        <v>17</v>
      </c>
      <c r="E226" s="41" t="s">
        <v>165</v>
      </c>
      <c r="F226" s="43" t="n">
        <v>14.05</v>
      </c>
      <c r="G226" s="43" t="n">
        <v>47.74</v>
      </c>
      <c r="H226" s="43" t="n">
        <v>8</v>
      </c>
      <c r="I226" s="43" t="n">
        <v>3.27</v>
      </c>
      <c r="J226" s="43" t="n">
        <f aca="false">F226+G226+H226</f>
        <v>69.79</v>
      </c>
      <c r="K226" s="42" t="n">
        <v>222</v>
      </c>
      <c r="L226" s="42"/>
    </row>
    <row r="227" customFormat="false" ht="14.25" hidden="false" customHeight="false" outlineLevel="0" collapsed="false">
      <c r="A227" s="41" t="s">
        <v>1182</v>
      </c>
      <c r="B227" s="42" t="s">
        <v>2469</v>
      </c>
      <c r="C227" s="41" t="s">
        <v>2470</v>
      </c>
      <c r="D227" s="41" t="s">
        <v>17</v>
      </c>
      <c r="E227" s="41" t="s">
        <v>40</v>
      </c>
      <c r="F227" s="43" t="n">
        <v>15.6</v>
      </c>
      <c r="G227" s="43" t="n">
        <v>48.95</v>
      </c>
      <c r="H227" s="43" t="n">
        <v>5.2</v>
      </c>
      <c r="I227" s="43" t="n">
        <v>3.59</v>
      </c>
      <c r="J227" s="43" t="n">
        <f aca="false">F227+G227+H227</f>
        <v>69.75</v>
      </c>
      <c r="K227" s="42" t="n">
        <v>223</v>
      </c>
      <c r="L227" s="42"/>
    </row>
    <row r="228" customFormat="false" ht="14.25" hidden="false" customHeight="false" outlineLevel="0" collapsed="false">
      <c r="A228" s="41" t="s">
        <v>66</v>
      </c>
      <c r="B228" s="42" t="s">
        <v>2471</v>
      </c>
      <c r="C228" s="41" t="s">
        <v>2472</v>
      </c>
      <c r="D228" s="41" t="s">
        <v>27</v>
      </c>
      <c r="E228" s="41" t="s">
        <v>40</v>
      </c>
      <c r="F228" s="43" t="n">
        <v>10</v>
      </c>
      <c r="G228" s="43" t="n">
        <v>50.6</v>
      </c>
      <c r="H228" s="43" t="n">
        <v>9</v>
      </c>
      <c r="I228" s="43" t="n">
        <v>3.53</v>
      </c>
      <c r="J228" s="43" t="n">
        <f aca="false">F228+G228+H228</f>
        <v>69.6</v>
      </c>
      <c r="K228" s="42" t="n">
        <v>224</v>
      </c>
      <c r="L228" s="42"/>
    </row>
    <row r="229" customFormat="false" ht="14.25" hidden="false" customHeight="false" outlineLevel="0" collapsed="false">
      <c r="A229" s="41" t="s">
        <v>137</v>
      </c>
      <c r="B229" s="42" t="s">
        <v>2473</v>
      </c>
      <c r="C229" s="41" t="s">
        <v>2474</v>
      </c>
      <c r="D229" s="41" t="s">
        <v>17</v>
      </c>
      <c r="E229" s="41" t="s">
        <v>40</v>
      </c>
      <c r="F229" s="43" t="n">
        <v>12.6</v>
      </c>
      <c r="G229" s="43" t="n">
        <v>52</v>
      </c>
      <c r="H229" s="43" t="n">
        <v>5</v>
      </c>
      <c r="I229" s="43" t="n">
        <v>3.69</v>
      </c>
      <c r="J229" s="43" t="n">
        <f aca="false">F229+G229+H229</f>
        <v>69.6</v>
      </c>
      <c r="K229" s="42" t="n">
        <v>224</v>
      </c>
      <c r="L229" s="42"/>
    </row>
    <row r="230" customFormat="false" ht="14.25" hidden="false" customHeight="false" outlineLevel="0" collapsed="false">
      <c r="A230" s="41" t="s">
        <v>137</v>
      </c>
      <c r="B230" s="42" t="s">
        <v>2475</v>
      </c>
      <c r="C230" s="41" t="s">
        <v>2476</v>
      </c>
      <c r="D230" s="41" t="s">
        <v>17</v>
      </c>
      <c r="E230" s="41" t="s">
        <v>40</v>
      </c>
      <c r="F230" s="43" t="n">
        <v>14.55</v>
      </c>
      <c r="G230" s="43" t="n">
        <v>50</v>
      </c>
      <c r="H230" s="43" t="n">
        <v>5</v>
      </c>
      <c r="I230" s="43" t="n">
        <v>3.58</v>
      </c>
      <c r="J230" s="43" t="n">
        <f aca="false">F230+G230+H230</f>
        <v>69.55</v>
      </c>
      <c r="K230" s="42" t="n">
        <v>226</v>
      </c>
      <c r="L230" s="42"/>
    </row>
    <row r="231" customFormat="false" ht="14.25" hidden="false" customHeight="false" outlineLevel="0" collapsed="false">
      <c r="A231" s="41" t="s">
        <v>46</v>
      </c>
      <c r="B231" s="42" t="s">
        <v>2477</v>
      </c>
      <c r="C231" s="41" t="s">
        <v>2478</v>
      </c>
      <c r="D231" s="41" t="s">
        <v>17</v>
      </c>
      <c r="E231" s="41" t="s">
        <v>165</v>
      </c>
      <c r="F231" s="43" t="n">
        <v>13.2</v>
      </c>
      <c r="G231" s="43" t="n">
        <v>51.2</v>
      </c>
      <c r="H231" s="43" t="n">
        <v>5</v>
      </c>
      <c r="I231" s="43" t="n">
        <v>3.76</v>
      </c>
      <c r="J231" s="43" t="n">
        <f aca="false">F231+G231+H231</f>
        <v>69.4</v>
      </c>
      <c r="K231" s="42" t="n">
        <v>227</v>
      </c>
      <c r="L231" s="42"/>
    </row>
    <row r="232" customFormat="false" ht="14.25" hidden="false" customHeight="false" outlineLevel="0" collapsed="false">
      <c r="A232" s="41" t="s">
        <v>202</v>
      </c>
      <c r="B232" s="44" t="s">
        <v>2479</v>
      </c>
      <c r="C232" s="41" t="s">
        <v>2480</v>
      </c>
      <c r="D232" s="41" t="s">
        <v>17</v>
      </c>
      <c r="E232" s="41" t="s">
        <v>40</v>
      </c>
      <c r="F232" s="43" t="n">
        <v>15.3</v>
      </c>
      <c r="G232" s="43" t="n">
        <v>49.05</v>
      </c>
      <c r="H232" s="43" t="n">
        <v>5</v>
      </c>
      <c r="I232" s="43" t="n">
        <v>3.36</v>
      </c>
      <c r="J232" s="43" t="n">
        <f aca="false">F232+G232+H232</f>
        <v>69.35</v>
      </c>
      <c r="K232" s="42" t="n">
        <v>228</v>
      </c>
      <c r="L232" s="42"/>
    </row>
    <row r="233" customFormat="false" ht="14.25" hidden="false" customHeight="false" outlineLevel="0" collapsed="false">
      <c r="A233" s="41" t="s">
        <v>1207</v>
      </c>
      <c r="B233" s="42" t="s">
        <v>2481</v>
      </c>
      <c r="C233" s="41" t="s">
        <v>2482</v>
      </c>
      <c r="D233" s="41" t="s">
        <v>27</v>
      </c>
      <c r="E233" s="41" t="s">
        <v>40</v>
      </c>
      <c r="F233" s="43" t="n">
        <v>11.65</v>
      </c>
      <c r="G233" s="43" t="n">
        <v>52.68</v>
      </c>
      <c r="H233" s="43" t="n">
        <v>5</v>
      </c>
      <c r="I233" s="43" t="n">
        <v>3.79</v>
      </c>
      <c r="J233" s="43" t="n">
        <f aca="false">F233+G233+H233</f>
        <v>69.33</v>
      </c>
      <c r="K233" s="42" t="n">
        <v>229</v>
      </c>
      <c r="L233" s="42"/>
    </row>
    <row r="234" customFormat="false" ht="14.25" hidden="false" customHeight="false" outlineLevel="0" collapsed="false">
      <c r="A234" s="41" t="s">
        <v>1057</v>
      </c>
      <c r="B234" s="42" t="s">
        <v>2483</v>
      </c>
      <c r="C234" s="41" t="s">
        <v>2484</v>
      </c>
      <c r="D234" s="41" t="s">
        <v>17</v>
      </c>
      <c r="E234" s="41" t="s">
        <v>40</v>
      </c>
      <c r="F234" s="43" t="n">
        <v>18.45</v>
      </c>
      <c r="G234" s="43" t="n">
        <v>44.82</v>
      </c>
      <c r="H234" s="43" t="n">
        <v>6</v>
      </c>
      <c r="I234" s="43" t="s">
        <v>2485</v>
      </c>
      <c r="J234" s="43" t="n">
        <f aca="false">F234+G234+H234</f>
        <v>69.27</v>
      </c>
      <c r="K234" s="42" t="n">
        <v>230</v>
      </c>
      <c r="L234" s="42"/>
    </row>
    <row r="235" customFormat="false" ht="14.25" hidden="false" customHeight="false" outlineLevel="0" collapsed="false">
      <c r="A235" s="41" t="s">
        <v>137</v>
      </c>
      <c r="B235" s="42" t="s">
        <v>2486</v>
      </c>
      <c r="C235" s="41" t="s">
        <v>2487</v>
      </c>
      <c r="D235" s="41" t="s">
        <v>17</v>
      </c>
      <c r="E235" s="41" t="s">
        <v>40</v>
      </c>
      <c r="F235" s="43" t="n">
        <v>16.3</v>
      </c>
      <c r="G235" s="43" t="n">
        <v>47.96</v>
      </c>
      <c r="H235" s="43" t="n">
        <v>5</v>
      </c>
      <c r="I235" s="43" t="n">
        <v>3.35</v>
      </c>
      <c r="J235" s="43" t="n">
        <f aca="false">F235+G235+H235</f>
        <v>69.26</v>
      </c>
      <c r="K235" s="42" t="n">
        <v>231</v>
      </c>
      <c r="L235" s="42"/>
    </row>
    <row r="236" customFormat="false" ht="14.25" hidden="false" customHeight="false" outlineLevel="0" collapsed="false">
      <c r="A236" s="41" t="s">
        <v>1115</v>
      </c>
      <c r="B236" s="42" t="s">
        <v>2488</v>
      </c>
      <c r="C236" s="41" t="s">
        <v>2489</v>
      </c>
      <c r="D236" s="41" t="s">
        <v>17</v>
      </c>
      <c r="E236" s="41" t="s">
        <v>40</v>
      </c>
      <c r="F236" s="43" t="n">
        <v>20</v>
      </c>
      <c r="G236" s="43" t="n">
        <v>43.64</v>
      </c>
      <c r="H236" s="43" t="n">
        <v>5.6</v>
      </c>
      <c r="I236" s="43" t="n">
        <v>3.2</v>
      </c>
      <c r="J236" s="43" t="n">
        <f aca="false">F236+G236+H236</f>
        <v>69.24</v>
      </c>
      <c r="K236" s="42" t="n">
        <v>232</v>
      </c>
      <c r="L236" s="42"/>
    </row>
    <row r="237" customFormat="false" ht="14.25" hidden="false" customHeight="false" outlineLevel="0" collapsed="false">
      <c r="A237" s="41" t="s">
        <v>1057</v>
      </c>
      <c r="B237" s="42" t="s">
        <v>2490</v>
      </c>
      <c r="C237" s="41" t="s">
        <v>2491</v>
      </c>
      <c r="D237" s="41" t="s">
        <v>17</v>
      </c>
      <c r="E237" s="41" t="s">
        <v>40</v>
      </c>
      <c r="F237" s="43" t="n">
        <v>20</v>
      </c>
      <c r="G237" s="43" t="n">
        <v>42</v>
      </c>
      <c r="H237" s="43" t="n">
        <v>7.2</v>
      </c>
      <c r="I237" s="43" t="n">
        <v>3.01</v>
      </c>
      <c r="J237" s="43" t="n">
        <f aca="false">F237+G237+H237</f>
        <v>69.2</v>
      </c>
      <c r="K237" s="42" t="n">
        <v>233</v>
      </c>
      <c r="L237" s="42"/>
    </row>
    <row r="238" customFormat="false" ht="14.25" hidden="false" customHeight="false" outlineLevel="0" collapsed="false">
      <c r="A238" s="41" t="s">
        <v>1115</v>
      </c>
      <c r="B238" s="42" t="s">
        <v>2492</v>
      </c>
      <c r="C238" s="41" t="s">
        <v>2493</v>
      </c>
      <c r="D238" s="41" t="s">
        <v>17</v>
      </c>
      <c r="E238" s="41" t="s">
        <v>40</v>
      </c>
      <c r="F238" s="43" t="n">
        <v>20</v>
      </c>
      <c r="G238" s="43" t="n">
        <v>42.27</v>
      </c>
      <c r="H238" s="43" t="n">
        <v>6.9</v>
      </c>
      <c r="I238" s="43" t="n">
        <v>3.1</v>
      </c>
      <c r="J238" s="43" t="n">
        <f aca="false">F238+G238+H238</f>
        <v>69.17</v>
      </c>
      <c r="K238" s="42" t="n">
        <v>234</v>
      </c>
      <c r="L238" s="42"/>
    </row>
    <row r="239" customFormat="false" ht="14.25" hidden="false" customHeight="false" outlineLevel="0" collapsed="false">
      <c r="A239" s="41" t="s">
        <v>46</v>
      </c>
      <c r="B239" s="42" t="s">
        <v>2494</v>
      </c>
      <c r="C239" s="41" t="s">
        <v>2495</v>
      </c>
      <c r="D239" s="41" t="s">
        <v>17</v>
      </c>
      <c r="E239" s="41" t="s">
        <v>40</v>
      </c>
      <c r="F239" s="43" t="n">
        <v>19.1</v>
      </c>
      <c r="G239" s="43" t="n">
        <v>45.03</v>
      </c>
      <c r="H239" s="43" t="n">
        <v>5</v>
      </c>
      <c r="I239" s="43" t="n">
        <v>3.31</v>
      </c>
      <c r="J239" s="43" t="n">
        <f aca="false">F239+G239+H239</f>
        <v>69.13</v>
      </c>
      <c r="K239" s="42" t="n">
        <v>235</v>
      </c>
      <c r="L239" s="42"/>
    </row>
    <row r="240" customFormat="false" ht="14.25" hidden="false" customHeight="false" outlineLevel="0" collapsed="false">
      <c r="A240" s="41" t="s">
        <v>137</v>
      </c>
      <c r="B240" s="42" t="s">
        <v>2496</v>
      </c>
      <c r="C240" s="41" t="s">
        <v>2497</v>
      </c>
      <c r="D240" s="41" t="s">
        <v>17</v>
      </c>
      <c r="E240" s="41" t="s">
        <v>165</v>
      </c>
      <c r="F240" s="43" t="n">
        <v>12.6</v>
      </c>
      <c r="G240" s="43" t="n">
        <v>51.5</v>
      </c>
      <c r="H240" s="43" t="n">
        <v>5</v>
      </c>
      <c r="I240" s="43" t="n">
        <v>3.67</v>
      </c>
      <c r="J240" s="43" t="n">
        <f aca="false">F240+G240+H240</f>
        <v>69.1</v>
      </c>
      <c r="K240" s="42" t="n">
        <v>236</v>
      </c>
      <c r="L240" s="42"/>
    </row>
    <row r="241" customFormat="false" ht="14.25" hidden="false" customHeight="false" outlineLevel="0" collapsed="false">
      <c r="A241" s="41" t="s">
        <v>1062</v>
      </c>
      <c r="B241" s="42" t="s">
        <v>2498</v>
      </c>
      <c r="C241" s="41" t="s">
        <v>2499</v>
      </c>
      <c r="D241" s="41" t="s">
        <v>17</v>
      </c>
      <c r="E241" s="41" t="s">
        <v>40</v>
      </c>
      <c r="F241" s="43" t="n">
        <v>16.7</v>
      </c>
      <c r="G241" s="43" t="n">
        <v>47.39</v>
      </c>
      <c r="H241" s="43" t="n">
        <v>5</v>
      </c>
      <c r="I241" s="43" t="n">
        <v>3.34</v>
      </c>
      <c r="J241" s="43" t="n">
        <f aca="false">F241+G241+H241</f>
        <v>69.09</v>
      </c>
      <c r="K241" s="42" t="n">
        <v>237</v>
      </c>
      <c r="L241" s="42"/>
    </row>
    <row r="242" customFormat="false" ht="14.25" hidden="false" customHeight="false" outlineLevel="0" collapsed="false">
      <c r="A242" s="41" t="s">
        <v>1067</v>
      </c>
      <c r="B242" s="42" t="s">
        <v>2500</v>
      </c>
      <c r="C242" s="41" t="s">
        <v>2501</v>
      </c>
      <c r="D242" s="41" t="s">
        <v>17</v>
      </c>
      <c r="E242" s="41" t="s">
        <v>40</v>
      </c>
      <c r="F242" s="43" t="n">
        <v>12.9</v>
      </c>
      <c r="G242" s="43" t="n">
        <v>50.9</v>
      </c>
      <c r="H242" s="43" t="n">
        <v>5.2</v>
      </c>
      <c r="I242" s="43" t="n">
        <v>3.66</v>
      </c>
      <c r="J242" s="43" t="n">
        <f aca="false">F242+G242+H242</f>
        <v>69</v>
      </c>
      <c r="K242" s="42" t="n">
        <v>238</v>
      </c>
      <c r="L242" s="42"/>
    </row>
    <row r="243" customFormat="false" ht="14.25" hidden="false" customHeight="false" outlineLevel="0" collapsed="false">
      <c r="A243" s="41" t="s">
        <v>1207</v>
      </c>
      <c r="B243" s="42" t="s">
        <v>2502</v>
      </c>
      <c r="C243" s="41" t="s">
        <v>2503</v>
      </c>
      <c r="D243" s="41" t="s">
        <v>17</v>
      </c>
      <c r="E243" s="41" t="s">
        <v>40</v>
      </c>
      <c r="F243" s="43" t="n">
        <v>13.45</v>
      </c>
      <c r="G243" s="43" t="n">
        <v>50.5</v>
      </c>
      <c r="H243" s="43" t="n">
        <v>5</v>
      </c>
      <c r="I243" s="43" t="n">
        <v>3.63</v>
      </c>
      <c r="J243" s="43" t="n">
        <f aca="false">F243+G243+H243</f>
        <v>68.95</v>
      </c>
      <c r="K243" s="42" t="n">
        <v>239</v>
      </c>
      <c r="L243" s="42"/>
    </row>
    <row r="244" customFormat="false" ht="14.25" hidden="false" customHeight="false" outlineLevel="0" collapsed="false">
      <c r="A244" s="41" t="s">
        <v>1078</v>
      </c>
      <c r="B244" s="42" t="s">
        <v>2504</v>
      </c>
      <c r="C244" s="41" t="s">
        <v>2505</v>
      </c>
      <c r="D244" s="41" t="s">
        <v>17</v>
      </c>
      <c r="E244" s="41" t="s">
        <v>40</v>
      </c>
      <c r="F244" s="43" t="n">
        <v>13.6</v>
      </c>
      <c r="G244" s="43" t="n">
        <v>48.82</v>
      </c>
      <c r="H244" s="43" t="n">
        <v>6.5</v>
      </c>
      <c r="I244" s="43" t="n">
        <v>3.58</v>
      </c>
      <c r="J244" s="43" t="n">
        <f aca="false">F244+G244+H244</f>
        <v>68.92</v>
      </c>
      <c r="K244" s="42" t="n">
        <v>240</v>
      </c>
      <c r="L244" s="42"/>
    </row>
    <row r="245" customFormat="false" ht="14.25" hidden="false" customHeight="false" outlineLevel="0" collapsed="false">
      <c r="A245" s="41" t="s">
        <v>1078</v>
      </c>
      <c r="B245" s="42" t="s">
        <v>2506</v>
      </c>
      <c r="C245" s="41" t="s">
        <v>2507</v>
      </c>
      <c r="D245" s="41" t="s">
        <v>27</v>
      </c>
      <c r="E245" s="41" t="s">
        <v>40</v>
      </c>
      <c r="F245" s="43" t="n">
        <v>18.05</v>
      </c>
      <c r="G245" s="43" t="n">
        <v>43.77</v>
      </c>
      <c r="H245" s="43" t="n">
        <v>7</v>
      </c>
      <c r="I245" s="43" t="n">
        <v>3.21</v>
      </c>
      <c r="J245" s="43" t="n">
        <f aca="false">F245+G245+H245</f>
        <v>68.82</v>
      </c>
      <c r="K245" s="42" t="n">
        <v>241</v>
      </c>
      <c r="L245" s="42"/>
    </row>
    <row r="246" customFormat="false" ht="14.25" hidden="false" customHeight="false" outlineLevel="0" collapsed="false">
      <c r="A246" s="41" t="s">
        <v>1067</v>
      </c>
      <c r="B246" s="42" t="s">
        <v>2508</v>
      </c>
      <c r="C246" s="41" t="s">
        <v>2509</v>
      </c>
      <c r="D246" s="41" t="s">
        <v>27</v>
      </c>
      <c r="E246" s="41" t="s">
        <v>40</v>
      </c>
      <c r="F246" s="43" t="n">
        <v>16.2</v>
      </c>
      <c r="G246" s="43" t="n">
        <v>47.3</v>
      </c>
      <c r="H246" s="43" t="n">
        <v>5.3</v>
      </c>
      <c r="I246" s="43" t="n">
        <v>3.39</v>
      </c>
      <c r="J246" s="43" t="n">
        <f aca="false">F246+G246+H246</f>
        <v>68.8</v>
      </c>
      <c r="K246" s="42" t="n">
        <v>242</v>
      </c>
      <c r="L246" s="42"/>
    </row>
    <row r="247" customFormat="false" ht="14.25" hidden="false" customHeight="false" outlineLevel="0" collapsed="false">
      <c r="A247" s="41" t="s">
        <v>1052</v>
      </c>
      <c r="B247" s="42" t="s">
        <v>2510</v>
      </c>
      <c r="C247" s="41" t="s">
        <v>2511</v>
      </c>
      <c r="D247" s="41" t="s">
        <v>27</v>
      </c>
      <c r="E247" s="41" t="s">
        <v>40</v>
      </c>
      <c r="F247" s="43" t="n">
        <v>14</v>
      </c>
      <c r="G247" s="43" t="n">
        <v>48.55</v>
      </c>
      <c r="H247" s="43" t="n">
        <v>6.2</v>
      </c>
      <c r="I247" s="43" t="n">
        <v>3.56</v>
      </c>
      <c r="J247" s="43" t="n">
        <f aca="false">F247+G247+H247</f>
        <v>68.75</v>
      </c>
      <c r="K247" s="42" t="n">
        <v>243</v>
      </c>
      <c r="L247" s="42"/>
    </row>
    <row r="248" customFormat="false" ht="14.25" hidden="false" customHeight="false" outlineLevel="0" collapsed="false">
      <c r="A248" s="41" t="s">
        <v>43</v>
      </c>
      <c r="B248" s="44" t="s">
        <v>2512</v>
      </c>
      <c r="C248" s="41" t="s">
        <v>2513</v>
      </c>
      <c r="D248" s="41" t="s">
        <v>17</v>
      </c>
      <c r="E248" s="41" t="s">
        <v>40</v>
      </c>
      <c r="F248" s="43" t="n">
        <v>16.3</v>
      </c>
      <c r="G248" s="43" t="n">
        <v>45.1</v>
      </c>
      <c r="H248" s="43" t="n">
        <v>7.3</v>
      </c>
      <c r="I248" s="43" t="n">
        <v>3.09</v>
      </c>
      <c r="J248" s="43" t="n">
        <f aca="false">F248+G248+H248</f>
        <v>68.7</v>
      </c>
      <c r="K248" s="42" t="n">
        <v>244</v>
      </c>
      <c r="L248" s="42"/>
    </row>
    <row r="249" customFormat="false" ht="14.25" hidden="false" customHeight="false" outlineLevel="0" collapsed="false">
      <c r="A249" s="41" t="s">
        <v>1052</v>
      </c>
      <c r="B249" s="42" t="s">
        <v>2514</v>
      </c>
      <c r="C249" s="41" t="s">
        <v>2515</v>
      </c>
      <c r="D249" s="41" t="s">
        <v>17</v>
      </c>
      <c r="E249" s="41" t="s">
        <v>40</v>
      </c>
      <c r="F249" s="43" t="n">
        <v>11.1</v>
      </c>
      <c r="G249" s="43" t="n">
        <v>52.1</v>
      </c>
      <c r="H249" s="43" t="n">
        <v>5.5</v>
      </c>
      <c r="I249" s="43" t="n">
        <v>3.82</v>
      </c>
      <c r="J249" s="43" t="n">
        <f aca="false">F249+G249+H249</f>
        <v>68.7</v>
      </c>
      <c r="K249" s="42" t="n">
        <v>244</v>
      </c>
      <c r="L249" s="42"/>
    </row>
    <row r="250" customFormat="false" ht="14.25" hidden="false" customHeight="false" outlineLevel="0" collapsed="false">
      <c r="A250" s="41" t="s">
        <v>1207</v>
      </c>
      <c r="B250" s="42" t="s">
        <v>2516</v>
      </c>
      <c r="C250" s="41" t="s">
        <v>2517</v>
      </c>
      <c r="D250" s="41" t="s">
        <v>27</v>
      </c>
      <c r="E250" s="41" t="s">
        <v>40</v>
      </c>
      <c r="F250" s="43" t="n">
        <v>18.2</v>
      </c>
      <c r="G250" s="43" t="n">
        <v>44.5</v>
      </c>
      <c r="H250" s="43" t="n">
        <v>6</v>
      </c>
      <c r="I250" s="43" t="n">
        <v>3.19</v>
      </c>
      <c r="J250" s="43" t="n">
        <f aca="false">F250+G250+H250</f>
        <v>68.7</v>
      </c>
      <c r="K250" s="42" t="n">
        <v>244</v>
      </c>
      <c r="L250" s="42"/>
    </row>
    <row r="251" customFormat="false" ht="14.25" hidden="false" customHeight="false" outlineLevel="0" collapsed="false">
      <c r="A251" s="41" t="s">
        <v>46</v>
      </c>
      <c r="B251" s="42" t="s">
        <v>2518</v>
      </c>
      <c r="C251" s="41" t="s">
        <v>2519</v>
      </c>
      <c r="D251" s="41" t="s">
        <v>17</v>
      </c>
      <c r="E251" s="41" t="s">
        <v>40</v>
      </c>
      <c r="F251" s="43" t="n">
        <v>17.85</v>
      </c>
      <c r="G251" s="43" t="n">
        <v>45</v>
      </c>
      <c r="H251" s="43" t="n">
        <v>5.7</v>
      </c>
      <c r="I251" s="43" t="n">
        <v>3.33</v>
      </c>
      <c r="J251" s="43" t="n">
        <f aca="false">F251+G251+H251</f>
        <v>68.55</v>
      </c>
      <c r="K251" s="42" t="n">
        <v>247</v>
      </c>
      <c r="L251" s="42"/>
    </row>
    <row r="252" customFormat="false" ht="14.25" hidden="false" customHeight="false" outlineLevel="0" collapsed="false">
      <c r="A252" s="41" t="s">
        <v>46</v>
      </c>
      <c r="B252" s="42" t="s">
        <v>2520</v>
      </c>
      <c r="C252" s="41" t="s">
        <v>2521</v>
      </c>
      <c r="D252" s="41" t="s">
        <v>17</v>
      </c>
      <c r="E252" s="41" t="s">
        <v>40</v>
      </c>
      <c r="F252" s="43" t="n">
        <v>15.3</v>
      </c>
      <c r="G252" s="43" t="n">
        <v>47.2</v>
      </c>
      <c r="H252" s="43" t="n">
        <v>6</v>
      </c>
      <c r="I252" s="43" t="n">
        <v>3.47</v>
      </c>
      <c r="J252" s="43" t="n">
        <f aca="false">F252+G252+H252</f>
        <v>68.5</v>
      </c>
      <c r="K252" s="42" t="n">
        <v>248</v>
      </c>
      <c r="L252" s="42"/>
    </row>
    <row r="253" customFormat="false" ht="14.25" hidden="false" customHeight="false" outlineLevel="0" collapsed="false">
      <c r="A253" s="41" t="s">
        <v>229</v>
      </c>
      <c r="B253" s="42" t="s">
        <v>2522</v>
      </c>
      <c r="C253" s="41" t="s">
        <v>2523</v>
      </c>
      <c r="D253" s="41" t="s">
        <v>17</v>
      </c>
      <c r="E253" s="41" t="s">
        <v>40</v>
      </c>
      <c r="F253" s="43" t="n">
        <v>11.45</v>
      </c>
      <c r="G253" s="43" t="n">
        <v>52</v>
      </c>
      <c r="H253" s="43" t="n">
        <v>5</v>
      </c>
      <c r="I253" s="43" t="n">
        <v>3.71</v>
      </c>
      <c r="J253" s="43" t="n">
        <f aca="false">F253+G253+H253</f>
        <v>68.45</v>
      </c>
      <c r="K253" s="42" t="n">
        <v>249</v>
      </c>
      <c r="L253" s="42"/>
    </row>
    <row r="254" customFormat="false" ht="14.25" hidden="false" customHeight="false" outlineLevel="0" collapsed="false">
      <c r="A254" s="41" t="s">
        <v>202</v>
      </c>
      <c r="B254" s="44" t="s">
        <v>2524</v>
      </c>
      <c r="C254" s="41" t="s">
        <v>2525</v>
      </c>
      <c r="D254" s="41" t="s">
        <v>17</v>
      </c>
      <c r="E254" s="41" t="s">
        <v>40</v>
      </c>
      <c r="F254" s="43" t="n">
        <v>14.1</v>
      </c>
      <c r="G254" s="43" t="n">
        <v>49.3</v>
      </c>
      <c r="H254" s="43" t="n">
        <v>5</v>
      </c>
      <c r="I254" s="43" t="n">
        <v>3.38</v>
      </c>
      <c r="J254" s="43" t="n">
        <f aca="false">F254+G254+H254</f>
        <v>68.4</v>
      </c>
      <c r="K254" s="42" t="n">
        <v>250</v>
      </c>
      <c r="L254" s="42"/>
    </row>
    <row r="255" customFormat="false" ht="14.25" hidden="false" customHeight="false" outlineLevel="0" collapsed="false">
      <c r="A255" s="41" t="s">
        <v>229</v>
      </c>
      <c r="B255" s="42" t="s">
        <v>2526</v>
      </c>
      <c r="C255" s="41" t="s">
        <v>2527</v>
      </c>
      <c r="D255" s="41" t="s">
        <v>17</v>
      </c>
      <c r="E255" s="41" t="s">
        <v>165</v>
      </c>
      <c r="F255" s="43" t="n">
        <v>14.6</v>
      </c>
      <c r="G255" s="43" t="n">
        <v>48.5</v>
      </c>
      <c r="H255" s="43" t="n">
        <v>5.2</v>
      </c>
      <c r="I255" s="43" t="n">
        <v>3.46</v>
      </c>
      <c r="J255" s="43" t="n">
        <f aca="false">F255+G255+H255</f>
        <v>68.3</v>
      </c>
      <c r="K255" s="42" t="n">
        <v>251</v>
      </c>
      <c r="L255" s="42"/>
    </row>
    <row r="256" customFormat="false" ht="14.25" hidden="false" customHeight="false" outlineLevel="0" collapsed="false">
      <c r="A256" s="41" t="s">
        <v>1078</v>
      </c>
      <c r="B256" s="42" t="s">
        <v>2528</v>
      </c>
      <c r="C256" s="41" t="s">
        <v>2529</v>
      </c>
      <c r="D256" s="41" t="s">
        <v>17</v>
      </c>
      <c r="E256" s="41" t="s">
        <v>40</v>
      </c>
      <c r="F256" s="43" t="n">
        <v>13.9</v>
      </c>
      <c r="G256" s="43" t="n">
        <v>46.9</v>
      </c>
      <c r="H256" s="43" t="n">
        <v>7.5</v>
      </c>
      <c r="I256" s="43" t="n">
        <v>3.44</v>
      </c>
      <c r="J256" s="43" t="n">
        <f aca="false">F256+G256+H256</f>
        <v>68.3</v>
      </c>
      <c r="K256" s="42" t="n">
        <v>251</v>
      </c>
      <c r="L256" s="42"/>
    </row>
    <row r="257" customFormat="false" ht="14.25" hidden="false" customHeight="false" outlineLevel="0" collapsed="false">
      <c r="A257" s="41" t="s">
        <v>66</v>
      </c>
      <c r="B257" s="42" t="s">
        <v>2530</v>
      </c>
      <c r="C257" s="41" t="s">
        <v>2531</v>
      </c>
      <c r="D257" s="41" t="s">
        <v>17</v>
      </c>
      <c r="E257" s="41" t="s">
        <v>165</v>
      </c>
      <c r="F257" s="43" t="n">
        <v>16.65</v>
      </c>
      <c r="G257" s="43" t="n">
        <v>45.98</v>
      </c>
      <c r="H257" s="43" t="n">
        <v>5.5</v>
      </c>
      <c r="I257" s="43" t="n">
        <v>3.28</v>
      </c>
      <c r="J257" s="43" t="n">
        <f aca="false">F257+G257+H257</f>
        <v>68.13</v>
      </c>
      <c r="K257" s="42" t="n">
        <v>253</v>
      </c>
      <c r="L257" s="42"/>
    </row>
    <row r="258" customFormat="false" ht="14.25" hidden="false" customHeight="false" outlineLevel="0" collapsed="false">
      <c r="A258" s="41" t="s">
        <v>1067</v>
      </c>
      <c r="B258" s="42" t="s">
        <v>2532</v>
      </c>
      <c r="C258" s="41" t="s">
        <v>2533</v>
      </c>
      <c r="D258" s="41" t="s">
        <v>27</v>
      </c>
      <c r="E258" s="41" t="s">
        <v>165</v>
      </c>
      <c r="F258" s="43" t="n">
        <v>13.72</v>
      </c>
      <c r="G258" s="43" t="n">
        <v>49</v>
      </c>
      <c r="H258" s="43" t="n">
        <v>5.4</v>
      </c>
      <c r="I258" s="43" t="n">
        <v>3.52</v>
      </c>
      <c r="J258" s="43" t="n">
        <f aca="false">F258+G258+H258</f>
        <v>68.12</v>
      </c>
      <c r="K258" s="42" t="n">
        <v>254</v>
      </c>
      <c r="L258" s="42"/>
    </row>
    <row r="259" customFormat="false" ht="14.25" hidden="false" customHeight="false" outlineLevel="0" collapsed="false">
      <c r="A259" s="41" t="s">
        <v>20</v>
      </c>
      <c r="B259" s="44" t="s">
        <v>2534</v>
      </c>
      <c r="C259" s="41" t="s">
        <v>2535</v>
      </c>
      <c r="D259" s="41" t="s">
        <v>17</v>
      </c>
      <c r="E259" s="41" t="s">
        <v>40</v>
      </c>
      <c r="F259" s="43" t="n">
        <v>13.6</v>
      </c>
      <c r="G259" s="43" t="n">
        <v>49.45</v>
      </c>
      <c r="H259" s="43" t="n">
        <v>5</v>
      </c>
      <c r="I259" s="43" t="n">
        <v>3.36</v>
      </c>
      <c r="J259" s="43" t="n">
        <f aca="false">F259+G259+H259</f>
        <v>68.05</v>
      </c>
      <c r="K259" s="42" t="n">
        <v>255</v>
      </c>
      <c r="L259" s="42"/>
    </row>
    <row r="260" customFormat="false" ht="14.25" hidden="false" customHeight="false" outlineLevel="0" collapsed="false">
      <c r="A260" s="41" t="s">
        <v>202</v>
      </c>
      <c r="B260" s="44" t="s">
        <v>2536</v>
      </c>
      <c r="C260" s="41" t="s">
        <v>2537</v>
      </c>
      <c r="D260" s="41" t="s">
        <v>17</v>
      </c>
      <c r="E260" s="41" t="s">
        <v>40</v>
      </c>
      <c r="F260" s="43" t="n">
        <v>17.5</v>
      </c>
      <c r="G260" s="43" t="n">
        <v>45.55</v>
      </c>
      <c r="H260" s="43" t="n">
        <v>5</v>
      </c>
      <c r="I260" s="43" t="n">
        <v>3.12</v>
      </c>
      <c r="J260" s="43" t="n">
        <f aca="false">F260+G260+H260</f>
        <v>68.05</v>
      </c>
      <c r="K260" s="42" t="n">
        <v>255</v>
      </c>
      <c r="L260" s="42"/>
    </row>
    <row r="261" customFormat="false" ht="14.25" hidden="false" customHeight="false" outlineLevel="0" collapsed="false">
      <c r="A261" s="41" t="s">
        <v>46</v>
      </c>
      <c r="B261" s="42" t="s">
        <v>2538</v>
      </c>
      <c r="C261" s="41" t="s">
        <v>2539</v>
      </c>
      <c r="D261" s="41" t="s">
        <v>17</v>
      </c>
      <c r="E261" s="41" t="s">
        <v>40</v>
      </c>
      <c r="F261" s="43" t="n">
        <v>18.3</v>
      </c>
      <c r="G261" s="43" t="n">
        <v>42.72</v>
      </c>
      <c r="H261" s="43" t="n">
        <v>7</v>
      </c>
      <c r="I261" s="43" t="n">
        <v>3.14</v>
      </c>
      <c r="J261" s="43" t="n">
        <f aca="false">F261+G261+H261</f>
        <v>68.02</v>
      </c>
      <c r="K261" s="42" t="n">
        <v>257</v>
      </c>
      <c r="L261" s="42"/>
    </row>
    <row r="262" customFormat="false" ht="14.25" hidden="false" customHeight="false" outlineLevel="0" collapsed="false">
      <c r="A262" s="41" t="s">
        <v>202</v>
      </c>
      <c r="B262" s="44" t="s">
        <v>2540</v>
      </c>
      <c r="C262" s="41" t="s">
        <v>2541</v>
      </c>
      <c r="D262" s="41" t="s">
        <v>17</v>
      </c>
      <c r="E262" s="41" t="s">
        <v>40</v>
      </c>
      <c r="F262" s="43" t="n">
        <v>14.15</v>
      </c>
      <c r="G262" s="43" t="n">
        <v>48.6</v>
      </c>
      <c r="H262" s="43" t="n">
        <v>5.2</v>
      </c>
      <c r="I262" s="43" t="n">
        <v>3.33</v>
      </c>
      <c r="J262" s="43" t="n">
        <f aca="false">F262+G262+H262</f>
        <v>67.95</v>
      </c>
      <c r="K262" s="42" t="n">
        <v>258</v>
      </c>
      <c r="L262" s="42"/>
    </row>
    <row r="263" customFormat="false" ht="14.25" hidden="false" customHeight="false" outlineLevel="0" collapsed="false">
      <c r="A263" s="41" t="s">
        <v>66</v>
      </c>
      <c r="B263" s="42" t="s">
        <v>2542</v>
      </c>
      <c r="C263" s="41" t="s">
        <v>2543</v>
      </c>
      <c r="D263" s="41" t="s">
        <v>17</v>
      </c>
      <c r="E263" s="41" t="s">
        <v>40</v>
      </c>
      <c r="F263" s="43" t="n">
        <v>15.55</v>
      </c>
      <c r="G263" s="43" t="n">
        <v>47.38</v>
      </c>
      <c r="H263" s="43" t="n">
        <v>5</v>
      </c>
      <c r="I263" s="43" t="n">
        <v>3.38</v>
      </c>
      <c r="J263" s="43" t="n">
        <f aca="false">F263+G263+H263</f>
        <v>67.93</v>
      </c>
      <c r="K263" s="42" t="n">
        <v>259</v>
      </c>
      <c r="L263" s="42"/>
    </row>
    <row r="264" customFormat="false" ht="14.25" hidden="false" customHeight="false" outlineLevel="0" collapsed="false">
      <c r="A264" s="41" t="s">
        <v>1078</v>
      </c>
      <c r="B264" s="42" t="s">
        <v>2544</v>
      </c>
      <c r="C264" s="41" t="s">
        <v>2545</v>
      </c>
      <c r="D264" s="41" t="s">
        <v>17</v>
      </c>
      <c r="E264" s="41" t="s">
        <v>40</v>
      </c>
      <c r="F264" s="43" t="n">
        <v>16.05</v>
      </c>
      <c r="G264" s="43" t="n">
        <v>45.95</v>
      </c>
      <c r="H264" s="43" t="n">
        <v>5.8</v>
      </c>
      <c r="I264" s="43" t="n">
        <v>3.37</v>
      </c>
      <c r="J264" s="43" t="n">
        <f aca="false">F264+G264+H264</f>
        <v>67.8</v>
      </c>
      <c r="K264" s="42" t="n">
        <v>260</v>
      </c>
      <c r="L264" s="42"/>
    </row>
    <row r="265" customFormat="false" ht="14.25" hidden="false" customHeight="false" outlineLevel="0" collapsed="false">
      <c r="A265" s="41" t="s">
        <v>1115</v>
      </c>
      <c r="B265" s="42" t="s">
        <v>2546</v>
      </c>
      <c r="C265" s="41" t="s">
        <v>2547</v>
      </c>
      <c r="D265" s="41" t="s">
        <v>27</v>
      </c>
      <c r="E265" s="41" t="s">
        <v>40</v>
      </c>
      <c r="F265" s="43" t="n">
        <v>15.9</v>
      </c>
      <c r="G265" s="43" t="n">
        <v>46.68</v>
      </c>
      <c r="H265" s="43" t="n">
        <v>5.2</v>
      </c>
      <c r="I265" s="43" t="n">
        <v>3.35</v>
      </c>
      <c r="J265" s="43" t="n">
        <f aca="false">F265+G265+H265</f>
        <v>67.78</v>
      </c>
      <c r="K265" s="42" t="n">
        <v>261</v>
      </c>
      <c r="L265" s="42"/>
    </row>
    <row r="266" customFormat="false" ht="14.25" hidden="false" customHeight="false" outlineLevel="0" collapsed="false">
      <c r="A266" s="41" t="s">
        <v>1067</v>
      </c>
      <c r="B266" s="42" t="s">
        <v>2548</v>
      </c>
      <c r="C266" s="41" t="s">
        <v>2549</v>
      </c>
      <c r="D266" s="41" t="s">
        <v>17</v>
      </c>
      <c r="E266" s="41" t="s">
        <v>40</v>
      </c>
      <c r="F266" s="43" t="n">
        <v>16.33</v>
      </c>
      <c r="G266" s="43" t="n">
        <v>44.32</v>
      </c>
      <c r="H266" s="43" t="n">
        <v>7.1</v>
      </c>
      <c r="I266" s="43" t="n">
        <v>3.25</v>
      </c>
      <c r="J266" s="43" t="n">
        <f aca="false">F266+G266+H266</f>
        <v>67.75</v>
      </c>
      <c r="K266" s="42" t="n">
        <v>262</v>
      </c>
      <c r="L266" s="42"/>
    </row>
    <row r="267" customFormat="false" ht="14.25" hidden="false" customHeight="false" outlineLevel="0" collapsed="false">
      <c r="A267" s="41" t="s">
        <v>1207</v>
      </c>
      <c r="B267" s="42" t="s">
        <v>2550</v>
      </c>
      <c r="C267" s="41" t="s">
        <v>2551</v>
      </c>
      <c r="D267" s="41" t="s">
        <v>27</v>
      </c>
      <c r="E267" s="41" t="s">
        <v>40</v>
      </c>
      <c r="F267" s="43" t="n">
        <v>15.75</v>
      </c>
      <c r="G267" s="43" t="n">
        <v>45.5</v>
      </c>
      <c r="H267" s="43" t="n">
        <v>6.5</v>
      </c>
      <c r="I267" s="43" t="n">
        <v>3.34</v>
      </c>
      <c r="J267" s="43" t="n">
        <f aca="false">F267+G267+H267</f>
        <v>67.75</v>
      </c>
      <c r="K267" s="42" t="n">
        <v>262</v>
      </c>
      <c r="L267" s="42"/>
    </row>
    <row r="268" customFormat="false" ht="14.25" hidden="false" customHeight="false" outlineLevel="0" collapsed="false">
      <c r="A268" s="41" t="s">
        <v>1067</v>
      </c>
      <c r="B268" s="42" t="s">
        <v>2552</v>
      </c>
      <c r="C268" s="41" t="s">
        <v>2553</v>
      </c>
      <c r="D268" s="41" t="s">
        <v>27</v>
      </c>
      <c r="E268" s="41" t="s">
        <v>40</v>
      </c>
      <c r="F268" s="43" t="n">
        <v>14.6</v>
      </c>
      <c r="G268" s="43" t="n">
        <v>47.9</v>
      </c>
      <c r="H268" s="43" t="n">
        <v>5.2</v>
      </c>
      <c r="I268" s="43" t="n">
        <v>3.44</v>
      </c>
      <c r="J268" s="43" t="n">
        <f aca="false">F268+G268+H268</f>
        <v>67.7</v>
      </c>
      <c r="K268" s="42" t="n">
        <v>264</v>
      </c>
      <c r="L268" s="42"/>
    </row>
    <row r="269" customFormat="false" ht="14.25" hidden="false" customHeight="false" outlineLevel="0" collapsed="false">
      <c r="A269" s="41" t="s">
        <v>202</v>
      </c>
      <c r="B269" s="44" t="s">
        <v>2554</v>
      </c>
      <c r="C269" s="41" t="s">
        <v>2555</v>
      </c>
      <c r="D269" s="41" t="s">
        <v>17</v>
      </c>
      <c r="E269" s="41" t="s">
        <v>40</v>
      </c>
      <c r="F269" s="43" t="n">
        <v>12.3</v>
      </c>
      <c r="G269" s="43" t="n">
        <v>50.07</v>
      </c>
      <c r="H269" s="43" t="n">
        <v>5.2</v>
      </c>
      <c r="I269" s="43" t="n">
        <v>3.43</v>
      </c>
      <c r="J269" s="43" t="n">
        <f aca="false">F269+G269+H269</f>
        <v>67.57</v>
      </c>
      <c r="K269" s="42" t="n">
        <v>265</v>
      </c>
      <c r="L269" s="42"/>
    </row>
    <row r="270" customFormat="false" ht="14.25" hidden="false" customHeight="false" outlineLevel="0" collapsed="false">
      <c r="A270" s="41" t="s">
        <v>1057</v>
      </c>
      <c r="B270" s="42" t="s">
        <v>2556</v>
      </c>
      <c r="C270" s="41" t="s">
        <v>2557</v>
      </c>
      <c r="D270" s="41" t="s">
        <v>17</v>
      </c>
      <c r="E270" s="41" t="s">
        <v>165</v>
      </c>
      <c r="F270" s="43" t="n">
        <v>19.4</v>
      </c>
      <c r="G270" s="43" t="n">
        <v>40.2</v>
      </c>
      <c r="H270" s="43" t="n">
        <v>7.9</v>
      </c>
      <c r="I270" s="43" t="n">
        <v>2.95</v>
      </c>
      <c r="J270" s="43" t="n">
        <f aca="false">F270+G270+H270</f>
        <v>67.5</v>
      </c>
      <c r="K270" s="42" t="n">
        <v>266</v>
      </c>
      <c r="L270" s="42"/>
    </row>
    <row r="271" customFormat="false" ht="14.25" hidden="false" customHeight="false" outlineLevel="0" collapsed="false">
      <c r="A271" s="41" t="s">
        <v>229</v>
      </c>
      <c r="B271" s="42" t="s">
        <v>2558</v>
      </c>
      <c r="C271" s="41" t="s">
        <v>2559</v>
      </c>
      <c r="D271" s="41" t="s">
        <v>17</v>
      </c>
      <c r="E271" s="41" t="s">
        <v>165</v>
      </c>
      <c r="F271" s="43" t="n">
        <v>9.5</v>
      </c>
      <c r="G271" s="43" t="n">
        <v>52.99</v>
      </c>
      <c r="H271" s="43" t="n">
        <v>5</v>
      </c>
      <c r="I271" s="43" t="n">
        <v>3.78</v>
      </c>
      <c r="J271" s="43" t="n">
        <f aca="false">F271+G271+H271</f>
        <v>67.49</v>
      </c>
      <c r="K271" s="42" t="n">
        <v>267</v>
      </c>
      <c r="L271" s="42"/>
    </row>
    <row r="272" customFormat="false" ht="14.25" hidden="false" customHeight="false" outlineLevel="0" collapsed="false">
      <c r="A272" s="41" t="s">
        <v>88</v>
      </c>
      <c r="B272" s="42" t="s">
        <v>2560</v>
      </c>
      <c r="C272" s="41" t="s">
        <v>2561</v>
      </c>
      <c r="D272" s="41" t="s">
        <v>17</v>
      </c>
      <c r="E272" s="41" t="s">
        <v>40</v>
      </c>
      <c r="F272" s="43" t="n">
        <v>19.4</v>
      </c>
      <c r="G272" s="43" t="n">
        <v>42.04</v>
      </c>
      <c r="H272" s="43" t="n">
        <v>6</v>
      </c>
      <c r="I272" s="43" t="n">
        <v>3.09</v>
      </c>
      <c r="J272" s="43" t="n">
        <f aca="false">F272+G272+H272</f>
        <v>67.44</v>
      </c>
      <c r="K272" s="42" t="n">
        <v>268</v>
      </c>
      <c r="L272" s="42"/>
    </row>
    <row r="273" customFormat="false" ht="14.25" hidden="false" customHeight="false" outlineLevel="0" collapsed="false">
      <c r="A273" s="41" t="s">
        <v>1052</v>
      </c>
      <c r="B273" s="42" t="s">
        <v>2562</v>
      </c>
      <c r="C273" s="41" t="s">
        <v>2563</v>
      </c>
      <c r="D273" s="41" t="s">
        <v>17</v>
      </c>
      <c r="E273" s="41" t="s">
        <v>165</v>
      </c>
      <c r="F273" s="43" t="n">
        <v>11.65</v>
      </c>
      <c r="G273" s="43" t="n">
        <v>50.59</v>
      </c>
      <c r="H273" s="43" t="n">
        <v>5</v>
      </c>
      <c r="I273" s="43" t="s">
        <v>2564</v>
      </c>
      <c r="J273" s="43" t="n">
        <f aca="false">F273+G273+H273</f>
        <v>67.24</v>
      </c>
      <c r="K273" s="42" t="n">
        <v>269</v>
      </c>
      <c r="L273" s="42"/>
    </row>
    <row r="274" customFormat="false" ht="14.25" hidden="false" customHeight="false" outlineLevel="0" collapsed="false">
      <c r="A274" s="41" t="s">
        <v>43</v>
      </c>
      <c r="B274" s="44" t="s">
        <v>2565</v>
      </c>
      <c r="C274" s="41" t="s">
        <v>2566</v>
      </c>
      <c r="D274" s="41" t="s">
        <v>17</v>
      </c>
      <c r="E274" s="41" t="s">
        <v>165</v>
      </c>
      <c r="F274" s="43" t="n">
        <v>15.8</v>
      </c>
      <c r="G274" s="43" t="n">
        <v>44.94</v>
      </c>
      <c r="H274" s="43" t="n">
        <v>6.5</v>
      </c>
      <c r="I274" s="43" t="n">
        <v>3.01</v>
      </c>
      <c r="J274" s="43" t="n">
        <f aca="false">F274+G274+H274</f>
        <v>67.24</v>
      </c>
      <c r="K274" s="42" t="n">
        <v>269</v>
      </c>
      <c r="L274" s="42"/>
    </row>
    <row r="275" customFormat="false" ht="14.25" hidden="false" customHeight="false" outlineLevel="0" collapsed="false">
      <c r="A275" s="41" t="s">
        <v>43</v>
      </c>
      <c r="B275" s="44" t="s">
        <v>2567</v>
      </c>
      <c r="C275" s="41" t="s">
        <v>2568</v>
      </c>
      <c r="D275" s="41" t="s">
        <v>17</v>
      </c>
      <c r="E275" s="41" t="s">
        <v>40</v>
      </c>
      <c r="F275" s="43" t="n">
        <v>13.5</v>
      </c>
      <c r="G275" s="43" t="n">
        <v>46.71</v>
      </c>
      <c r="H275" s="43" t="n">
        <v>7</v>
      </c>
      <c r="I275" s="43" t="n">
        <v>3.2</v>
      </c>
      <c r="J275" s="43" t="n">
        <f aca="false">F275+G275+H275</f>
        <v>67.21</v>
      </c>
      <c r="K275" s="42" t="n">
        <v>271</v>
      </c>
      <c r="L275" s="42"/>
    </row>
    <row r="276" customFormat="false" ht="14.25" hidden="false" customHeight="false" outlineLevel="0" collapsed="false">
      <c r="A276" s="41" t="s">
        <v>1078</v>
      </c>
      <c r="B276" s="42" t="s">
        <v>2569</v>
      </c>
      <c r="C276" s="41" t="s">
        <v>2570</v>
      </c>
      <c r="D276" s="41" t="s">
        <v>17</v>
      </c>
      <c r="E276" s="41" t="s">
        <v>40</v>
      </c>
      <c r="F276" s="43" t="n">
        <v>12.35</v>
      </c>
      <c r="G276" s="43" t="n">
        <v>47.86</v>
      </c>
      <c r="H276" s="43" t="n">
        <v>7</v>
      </c>
      <c r="I276" s="43" t="n">
        <v>3.51</v>
      </c>
      <c r="J276" s="43" t="n">
        <f aca="false">F276+G276+H276</f>
        <v>67.21</v>
      </c>
      <c r="K276" s="42" t="n">
        <v>271</v>
      </c>
      <c r="L276" s="42"/>
    </row>
    <row r="277" customFormat="false" ht="14.25" hidden="false" customHeight="false" outlineLevel="0" collapsed="false">
      <c r="A277" s="41" t="s">
        <v>1067</v>
      </c>
      <c r="B277" s="42" t="s">
        <v>2571</v>
      </c>
      <c r="C277" s="41" t="s">
        <v>2572</v>
      </c>
      <c r="D277" s="41" t="s">
        <v>17</v>
      </c>
      <c r="E277" s="41" t="s">
        <v>40</v>
      </c>
      <c r="F277" s="43" t="n">
        <v>11.4</v>
      </c>
      <c r="G277" s="43" t="n">
        <v>45.8</v>
      </c>
      <c r="H277" s="43" t="n">
        <v>10</v>
      </c>
      <c r="I277" s="43" t="n">
        <v>3.36</v>
      </c>
      <c r="J277" s="43" t="n">
        <f aca="false">F277+G277+H277</f>
        <v>67.2</v>
      </c>
      <c r="K277" s="42" t="n">
        <v>273</v>
      </c>
      <c r="L277" s="42"/>
    </row>
    <row r="278" customFormat="false" ht="14.25" hidden="false" customHeight="false" outlineLevel="0" collapsed="false">
      <c r="A278" s="41" t="s">
        <v>20</v>
      </c>
      <c r="B278" s="44" t="s">
        <v>2573</v>
      </c>
      <c r="C278" s="41" t="s">
        <v>2574</v>
      </c>
      <c r="D278" s="41" t="s">
        <v>17</v>
      </c>
      <c r="E278" s="41" t="s">
        <v>40</v>
      </c>
      <c r="F278" s="43" t="n">
        <v>11.5</v>
      </c>
      <c r="G278" s="43" t="n">
        <v>50.4</v>
      </c>
      <c r="H278" s="43" t="n">
        <v>5.25</v>
      </c>
      <c r="I278" s="43" t="n">
        <v>3.46</v>
      </c>
      <c r="J278" s="43" t="n">
        <f aca="false">F278+G278+H278</f>
        <v>67.15</v>
      </c>
      <c r="K278" s="42" t="n">
        <v>274</v>
      </c>
      <c r="L278" s="42"/>
    </row>
    <row r="279" customFormat="false" ht="14.25" hidden="false" customHeight="false" outlineLevel="0" collapsed="false">
      <c r="A279" s="41" t="s">
        <v>46</v>
      </c>
      <c r="B279" s="42" t="s">
        <v>2575</v>
      </c>
      <c r="C279" s="41" t="s">
        <v>2576</v>
      </c>
      <c r="D279" s="41" t="s">
        <v>17</v>
      </c>
      <c r="E279" s="41" t="s">
        <v>40</v>
      </c>
      <c r="F279" s="43" t="n">
        <v>15</v>
      </c>
      <c r="G279" s="43" t="n">
        <v>46.2</v>
      </c>
      <c r="H279" s="43" t="n">
        <v>5.9</v>
      </c>
      <c r="I279" s="43" t="n">
        <v>3.32</v>
      </c>
      <c r="J279" s="43" t="n">
        <f aca="false">F279+G279+H279</f>
        <v>67.1</v>
      </c>
      <c r="K279" s="42" t="n">
        <v>275</v>
      </c>
      <c r="L279" s="42"/>
    </row>
    <row r="280" customFormat="false" ht="14.25" hidden="false" customHeight="false" outlineLevel="0" collapsed="false">
      <c r="A280" s="41" t="s">
        <v>1182</v>
      </c>
      <c r="B280" s="42" t="s">
        <v>2577</v>
      </c>
      <c r="C280" s="41" t="s">
        <v>2578</v>
      </c>
      <c r="D280" s="41" t="s">
        <v>17</v>
      </c>
      <c r="E280" s="41" t="s">
        <v>40</v>
      </c>
      <c r="F280" s="43" t="n">
        <v>13.85</v>
      </c>
      <c r="G280" s="43" t="n">
        <v>48.18</v>
      </c>
      <c r="H280" s="43" t="n">
        <v>5</v>
      </c>
      <c r="I280" s="43" t="n">
        <v>3.46</v>
      </c>
      <c r="J280" s="43" t="n">
        <f aca="false">F280+G280+H280</f>
        <v>67.03</v>
      </c>
      <c r="K280" s="42" t="n">
        <v>276</v>
      </c>
      <c r="L280" s="42"/>
    </row>
    <row r="281" customFormat="false" ht="14.25" hidden="false" customHeight="false" outlineLevel="0" collapsed="false">
      <c r="A281" s="41" t="s">
        <v>1052</v>
      </c>
      <c r="B281" s="42" t="s">
        <v>2579</v>
      </c>
      <c r="C281" s="41" t="s">
        <v>2580</v>
      </c>
      <c r="D281" s="41" t="s">
        <v>17</v>
      </c>
      <c r="E281" s="41" t="s">
        <v>40</v>
      </c>
      <c r="F281" s="43" t="n">
        <v>15</v>
      </c>
      <c r="G281" s="43" t="n">
        <v>47</v>
      </c>
      <c r="H281" s="43" t="n">
        <v>5</v>
      </c>
      <c r="I281" s="43" t="s">
        <v>2401</v>
      </c>
      <c r="J281" s="43" t="n">
        <f aca="false">F281+G281+H281</f>
        <v>67</v>
      </c>
      <c r="K281" s="42" t="n">
        <v>277</v>
      </c>
      <c r="L281" s="42"/>
    </row>
    <row r="282" customFormat="false" ht="14.25" hidden="false" customHeight="false" outlineLevel="0" collapsed="false">
      <c r="A282" s="41" t="s">
        <v>1115</v>
      </c>
      <c r="B282" s="42" t="s">
        <v>2581</v>
      </c>
      <c r="C282" s="41" t="s">
        <v>2582</v>
      </c>
      <c r="D282" s="41" t="s">
        <v>17</v>
      </c>
      <c r="E282" s="41" t="s">
        <v>40</v>
      </c>
      <c r="F282" s="43" t="n">
        <v>15.1</v>
      </c>
      <c r="G282" s="43" t="n">
        <v>46.64</v>
      </c>
      <c r="H282" s="43" t="n">
        <v>5</v>
      </c>
      <c r="I282" s="43" t="n">
        <v>3.42</v>
      </c>
      <c r="J282" s="43" t="n">
        <f aca="false">F282+G282+H282</f>
        <v>66.74</v>
      </c>
      <c r="K282" s="42" t="n">
        <v>278</v>
      </c>
      <c r="L282" s="42"/>
    </row>
    <row r="283" customFormat="false" ht="14.25" hidden="false" customHeight="false" outlineLevel="0" collapsed="false">
      <c r="A283" s="41" t="s">
        <v>1062</v>
      </c>
      <c r="B283" s="42" t="s">
        <v>2583</v>
      </c>
      <c r="C283" s="41" t="s">
        <v>2584</v>
      </c>
      <c r="D283" s="41" t="s">
        <v>17</v>
      </c>
      <c r="E283" s="41" t="s">
        <v>40</v>
      </c>
      <c r="F283" s="43" t="n">
        <v>14.4</v>
      </c>
      <c r="G283" s="43" t="n">
        <v>46.36</v>
      </c>
      <c r="H283" s="43" t="n">
        <v>5.9</v>
      </c>
      <c r="I283" s="43" t="n">
        <v>3.4</v>
      </c>
      <c r="J283" s="43" t="n">
        <f aca="false">F283+G283+H283</f>
        <v>66.66</v>
      </c>
      <c r="K283" s="42" t="n">
        <v>279</v>
      </c>
      <c r="L283" s="42"/>
    </row>
    <row r="284" customFormat="false" ht="14.25" hidden="false" customHeight="false" outlineLevel="0" collapsed="false">
      <c r="A284" s="41" t="s">
        <v>20</v>
      </c>
      <c r="B284" s="44" t="s">
        <v>2585</v>
      </c>
      <c r="C284" s="41" t="s">
        <v>2586</v>
      </c>
      <c r="D284" s="41" t="s">
        <v>17</v>
      </c>
      <c r="E284" s="41" t="s">
        <v>40</v>
      </c>
      <c r="F284" s="43" t="n">
        <v>10.85</v>
      </c>
      <c r="G284" s="43" t="n">
        <v>50.8</v>
      </c>
      <c r="H284" s="43" t="n">
        <v>5</v>
      </c>
      <c r="I284" s="43" t="n">
        <v>3.48</v>
      </c>
      <c r="J284" s="43" t="n">
        <f aca="false">F284+G284+H284</f>
        <v>66.65</v>
      </c>
      <c r="K284" s="42" t="n">
        <v>280</v>
      </c>
      <c r="L284" s="42"/>
    </row>
    <row r="285" customFormat="false" ht="14.25" hidden="false" customHeight="false" outlineLevel="0" collapsed="false">
      <c r="A285" s="41" t="s">
        <v>43</v>
      </c>
      <c r="B285" s="44" t="s">
        <v>2587</v>
      </c>
      <c r="C285" s="41" t="s">
        <v>2588</v>
      </c>
      <c r="D285" s="41" t="s">
        <v>27</v>
      </c>
      <c r="E285" s="41" t="s">
        <v>40</v>
      </c>
      <c r="F285" s="43" t="n">
        <v>14.4</v>
      </c>
      <c r="G285" s="43" t="n">
        <v>44.2</v>
      </c>
      <c r="H285" s="43" t="n">
        <v>8</v>
      </c>
      <c r="I285" s="43" t="n">
        <v>3.03</v>
      </c>
      <c r="J285" s="43" t="n">
        <f aca="false">F285+G285+H285</f>
        <v>66.6</v>
      </c>
      <c r="K285" s="42" t="n">
        <v>281</v>
      </c>
      <c r="L285" s="42"/>
    </row>
    <row r="286" customFormat="false" ht="14.25" hidden="false" customHeight="false" outlineLevel="0" collapsed="false">
      <c r="A286" s="41" t="s">
        <v>43</v>
      </c>
      <c r="B286" s="44" t="s">
        <v>2589</v>
      </c>
      <c r="C286" s="41" t="s">
        <v>2590</v>
      </c>
      <c r="D286" s="41" t="s">
        <v>17</v>
      </c>
      <c r="E286" s="41" t="s">
        <v>40</v>
      </c>
      <c r="F286" s="43" t="n">
        <v>15.3</v>
      </c>
      <c r="G286" s="43" t="n">
        <v>43.5</v>
      </c>
      <c r="H286" s="43" t="n">
        <v>7.7</v>
      </c>
      <c r="I286" s="43" t="n">
        <v>2.95</v>
      </c>
      <c r="J286" s="43" t="n">
        <f aca="false">F286+G286+H286</f>
        <v>66.5</v>
      </c>
      <c r="K286" s="42" t="n">
        <v>282</v>
      </c>
      <c r="L286" s="42"/>
    </row>
    <row r="287" customFormat="false" ht="14.25" hidden="false" customHeight="false" outlineLevel="0" collapsed="false">
      <c r="A287" s="41" t="s">
        <v>1052</v>
      </c>
      <c r="B287" s="42" t="s">
        <v>2591</v>
      </c>
      <c r="C287" s="41" t="s">
        <v>2592</v>
      </c>
      <c r="D287" s="41" t="s">
        <v>27</v>
      </c>
      <c r="E287" s="41" t="s">
        <v>165</v>
      </c>
      <c r="F287" s="43" t="n">
        <v>12.05</v>
      </c>
      <c r="G287" s="43" t="n">
        <v>49.36</v>
      </c>
      <c r="H287" s="43" t="n">
        <v>5</v>
      </c>
      <c r="I287" s="43" t="s">
        <v>2593</v>
      </c>
      <c r="J287" s="43" t="n">
        <f aca="false">F287+G287+H287</f>
        <v>66.41</v>
      </c>
      <c r="K287" s="42" t="n">
        <v>283</v>
      </c>
      <c r="L287" s="42"/>
    </row>
    <row r="288" customFormat="false" ht="14.25" hidden="false" customHeight="false" outlineLevel="0" collapsed="false">
      <c r="A288" s="41" t="s">
        <v>1182</v>
      </c>
      <c r="B288" s="42" t="s">
        <v>2594</v>
      </c>
      <c r="C288" s="41" t="s">
        <v>2595</v>
      </c>
      <c r="D288" s="41" t="s">
        <v>17</v>
      </c>
      <c r="E288" s="41" t="s">
        <v>40</v>
      </c>
      <c r="F288" s="43" t="n">
        <v>14.9</v>
      </c>
      <c r="G288" s="43" t="n">
        <v>45.95</v>
      </c>
      <c r="H288" s="43" t="n">
        <v>5.5</v>
      </c>
      <c r="I288" s="43" t="n">
        <v>3.37</v>
      </c>
      <c r="J288" s="43" t="n">
        <f aca="false">F288+G288+H288</f>
        <v>66.35</v>
      </c>
      <c r="K288" s="42" t="n">
        <v>284</v>
      </c>
      <c r="L288" s="42"/>
    </row>
    <row r="289" customFormat="false" ht="14.25" hidden="false" customHeight="false" outlineLevel="0" collapsed="false">
      <c r="A289" s="41" t="s">
        <v>1067</v>
      </c>
      <c r="B289" s="42" t="s">
        <v>2596</v>
      </c>
      <c r="C289" s="41" t="s">
        <v>2597</v>
      </c>
      <c r="D289" s="41" t="s">
        <v>17</v>
      </c>
      <c r="E289" s="41" t="s">
        <v>40</v>
      </c>
      <c r="F289" s="43" t="n">
        <v>12.9</v>
      </c>
      <c r="G289" s="43" t="n">
        <v>47.93</v>
      </c>
      <c r="H289" s="43" t="n">
        <v>5.4</v>
      </c>
      <c r="I289" s="43" t="n">
        <v>3.5</v>
      </c>
      <c r="J289" s="43" t="n">
        <f aca="false">F289+G289+H289</f>
        <v>66.23</v>
      </c>
      <c r="K289" s="42" t="n">
        <v>285</v>
      </c>
      <c r="L289" s="42"/>
    </row>
    <row r="290" customFormat="false" ht="14.25" hidden="false" customHeight="false" outlineLevel="0" collapsed="false">
      <c r="A290" s="41" t="s">
        <v>20</v>
      </c>
      <c r="B290" s="44" t="s">
        <v>2598</v>
      </c>
      <c r="C290" s="41" t="s">
        <v>2599</v>
      </c>
      <c r="D290" s="41" t="s">
        <v>27</v>
      </c>
      <c r="E290" s="41" t="s">
        <v>40</v>
      </c>
      <c r="F290" s="43" t="n">
        <v>10.45</v>
      </c>
      <c r="G290" s="43" t="n">
        <v>50.2</v>
      </c>
      <c r="H290" s="43" t="n">
        <v>5.5</v>
      </c>
      <c r="I290" s="43" t="n">
        <v>3.44</v>
      </c>
      <c r="J290" s="43" t="n">
        <f aca="false">F290+G290+H290</f>
        <v>66.15</v>
      </c>
      <c r="K290" s="42" t="n">
        <v>286</v>
      </c>
      <c r="L290" s="42"/>
    </row>
    <row r="291" customFormat="false" ht="14.25" hidden="false" customHeight="false" outlineLevel="0" collapsed="false">
      <c r="A291" s="41" t="s">
        <v>1052</v>
      </c>
      <c r="B291" s="42" t="s">
        <v>2600</v>
      </c>
      <c r="C291" s="41" t="s">
        <v>2601</v>
      </c>
      <c r="D291" s="41" t="s">
        <v>17</v>
      </c>
      <c r="E291" s="41" t="s">
        <v>40</v>
      </c>
      <c r="F291" s="43" t="n">
        <v>14.95</v>
      </c>
      <c r="G291" s="43" t="n">
        <v>45.8</v>
      </c>
      <c r="H291" s="43" t="n">
        <v>5.4</v>
      </c>
      <c r="I291" s="43" t="s">
        <v>2602</v>
      </c>
      <c r="J291" s="43" t="n">
        <f aca="false">F291+G291+H291</f>
        <v>66.15</v>
      </c>
      <c r="K291" s="42" t="n">
        <v>286</v>
      </c>
      <c r="L291" s="42"/>
    </row>
    <row r="292" customFormat="false" ht="14.25" hidden="false" customHeight="false" outlineLevel="0" collapsed="false">
      <c r="A292" s="41" t="s">
        <v>229</v>
      </c>
      <c r="B292" s="42" t="s">
        <v>2603</v>
      </c>
      <c r="C292" s="41" t="s">
        <v>2604</v>
      </c>
      <c r="D292" s="41" t="s">
        <v>17</v>
      </c>
      <c r="E292" s="41" t="s">
        <v>40</v>
      </c>
      <c r="F292" s="43" t="n">
        <v>13</v>
      </c>
      <c r="G292" s="43" t="n">
        <v>47.94</v>
      </c>
      <c r="H292" s="43" t="n">
        <v>5.2</v>
      </c>
      <c r="I292" s="43" t="n">
        <v>3.42</v>
      </c>
      <c r="J292" s="43" t="n">
        <f aca="false">F292+G292+H292</f>
        <v>66.14</v>
      </c>
      <c r="K292" s="42" t="n">
        <v>288</v>
      </c>
      <c r="L292" s="42"/>
    </row>
    <row r="293" customFormat="false" ht="14.25" hidden="false" customHeight="false" outlineLevel="0" collapsed="false">
      <c r="A293" s="41" t="s">
        <v>1115</v>
      </c>
      <c r="B293" s="42" t="s">
        <v>2605</v>
      </c>
      <c r="C293" s="41" t="s">
        <v>2606</v>
      </c>
      <c r="D293" s="41" t="s">
        <v>27</v>
      </c>
      <c r="E293" s="41" t="s">
        <v>40</v>
      </c>
      <c r="F293" s="43" t="n">
        <v>20</v>
      </c>
      <c r="G293" s="43" t="n">
        <v>40.64</v>
      </c>
      <c r="H293" s="43" t="n">
        <v>5.5</v>
      </c>
      <c r="I293" s="43" t="n">
        <v>2.98</v>
      </c>
      <c r="J293" s="43" t="n">
        <f aca="false">F293+G293+H293</f>
        <v>66.14</v>
      </c>
      <c r="K293" s="42" t="n">
        <v>288</v>
      </c>
      <c r="L293" s="42"/>
    </row>
    <row r="294" customFormat="false" ht="14.25" hidden="false" customHeight="false" outlineLevel="0" collapsed="false">
      <c r="A294" s="41" t="s">
        <v>46</v>
      </c>
      <c r="B294" s="42" t="s">
        <v>2607</v>
      </c>
      <c r="C294" s="41" t="s">
        <v>2608</v>
      </c>
      <c r="D294" s="41" t="s">
        <v>17</v>
      </c>
      <c r="E294" s="41" t="s">
        <v>40</v>
      </c>
      <c r="F294" s="43" t="n">
        <v>13.55</v>
      </c>
      <c r="G294" s="43" t="n">
        <v>45.3</v>
      </c>
      <c r="H294" s="43" t="n">
        <v>7.2</v>
      </c>
      <c r="I294" s="43" t="n">
        <v>3.33</v>
      </c>
      <c r="J294" s="43" t="n">
        <f aca="false">F294+G294+H294</f>
        <v>66.05</v>
      </c>
      <c r="K294" s="42" t="n">
        <v>290</v>
      </c>
      <c r="L294" s="42"/>
    </row>
    <row r="295" customFormat="false" ht="14.25" hidden="false" customHeight="false" outlineLevel="0" collapsed="false">
      <c r="A295" s="41" t="s">
        <v>66</v>
      </c>
      <c r="B295" s="42" t="s">
        <v>2609</v>
      </c>
      <c r="C295" s="41" t="s">
        <v>2610</v>
      </c>
      <c r="D295" s="41" t="s">
        <v>17</v>
      </c>
      <c r="E295" s="41" t="s">
        <v>40</v>
      </c>
      <c r="F295" s="43" t="n">
        <v>10</v>
      </c>
      <c r="G295" s="43" t="n">
        <v>51.02</v>
      </c>
      <c r="H295" s="43" t="n">
        <v>5</v>
      </c>
      <c r="I295" s="43" t="n">
        <v>3.64</v>
      </c>
      <c r="J295" s="43" t="n">
        <f aca="false">F295+G295+H295</f>
        <v>66.02</v>
      </c>
      <c r="K295" s="42" t="n">
        <v>291</v>
      </c>
      <c r="L295" s="42"/>
    </row>
    <row r="296" customFormat="false" ht="14.25" hidden="false" customHeight="false" outlineLevel="0" collapsed="false">
      <c r="A296" s="41" t="s">
        <v>1052</v>
      </c>
      <c r="B296" s="42" t="s">
        <v>2611</v>
      </c>
      <c r="C296" s="41" t="s">
        <v>2612</v>
      </c>
      <c r="D296" s="41" t="s">
        <v>17</v>
      </c>
      <c r="E296" s="41" t="s">
        <v>40</v>
      </c>
      <c r="F296" s="43" t="n">
        <v>11.6</v>
      </c>
      <c r="G296" s="43" t="n">
        <v>48.96</v>
      </c>
      <c r="H296" s="43" t="n">
        <v>5.4</v>
      </c>
      <c r="I296" s="43" t="s">
        <v>2613</v>
      </c>
      <c r="J296" s="43" t="n">
        <f aca="false">F296+G296+H296</f>
        <v>65.96</v>
      </c>
      <c r="K296" s="42" t="n">
        <v>292</v>
      </c>
      <c r="L296" s="42"/>
    </row>
    <row r="297" customFormat="false" ht="14.25" hidden="false" customHeight="false" outlineLevel="0" collapsed="false">
      <c r="A297" s="41" t="s">
        <v>1062</v>
      </c>
      <c r="B297" s="42" t="s">
        <v>2614</v>
      </c>
      <c r="C297" s="41" t="s">
        <v>2615</v>
      </c>
      <c r="D297" s="41" t="s">
        <v>17</v>
      </c>
      <c r="E297" s="41" t="s">
        <v>40</v>
      </c>
      <c r="F297" s="43" t="n">
        <v>13.2</v>
      </c>
      <c r="G297" s="43" t="n">
        <v>47.23</v>
      </c>
      <c r="H297" s="43" t="n">
        <v>5.5</v>
      </c>
      <c r="I297" s="43" t="n">
        <v>3.39</v>
      </c>
      <c r="J297" s="43" t="n">
        <f aca="false">F297+G297+H297</f>
        <v>65.93</v>
      </c>
      <c r="K297" s="42" t="n">
        <v>293</v>
      </c>
      <c r="L297" s="42"/>
    </row>
    <row r="298" customFormat="false" ht="14.25" hidden="false" customHeight="false" outlineLevel="0" collapsed="false">
      <c r="A298" s="41" t="s">
        <v>66</v>
      </c>
      <c r="B298" s="42" t="s">
        <v>2616</v>
      </c>
      <c r="C298" s="41" t="s">
        <v>2617</v>
      </c>
      <c r="D298" s="41" t="s">
        <v>17</v>
      </c>
      <c r="E298" s="41" t="s">
        <v>40</v>
      </c>
      <c r="F298" s="43" t="n">
        <v>10</v>
      </c>
      <c r="G298" s="43" t="n">
        <v>50.89</v>
      </c>
      <c r="H298" s="43" t="n">
        <v>5</v>
      </c>
      <c r="I298" s="43" t="n">
        <v>3.63</v>
      </c>
      <c r="J298" s="43" t="n">
        <f aca="false">F298+G298+H298</f>
        <v>65.89</v>
      </c>
      <c r="K298" s="42" t="n">
        <v>294</v>
      </c>
      <c r="L298" s="42"/>
    </row>
    <row r="299" customFormat="false" ht="14.25" hidden="false" customHeight="false" outlineLevel="0" collapsed="false">
      <c r="A299" s="41" t="s">
        <v>229</v>
      </c>
      <c r="B299" s="42" t="s">
        <v>2618</v>
      </c>
      <c r="C299" s="41" t="s">
        <v>2619</v>
      </c>
      <c r="D299" s="41" t="s">
        <v>17</v>
      </c>
      <c r="E299" s="41" t="s">
        <v>40</v>
      </c>
      <c r="F299" s="43" t="n">
        <v>10</v>
      </c>
      <c r="G299" s="43" t="n">
        <v>50.89</v>
      </c>
      <c r="H299" s="43" t="n">
        <v>5</v>
      </c>
      <c r="I299" s="43" t="n">
        <v>3.63</v>
      </c>
      <c r="J299" s="43" t="n">
        <f aca="false">F299+G299+H299</f>
        <v>65.89</v>
      </c>
      <c r="K299" s="42" t="n">
        <v>294</v>
      </c>
      <c r="L299" s="42"/>
    </row>
    <row r="300" customFormat="false" ht="14.25" hidden="false" customHeight="false" outlineLevel="0" collapsed="false">
      <c r="A300" s="41" t="s">
        <v>229</v>
      </c>
      <c r="B300" s="42" t="s">
        <v>2620</v>
      </c>
      <c r="C300" s="41" t="s">
        <v>2621</v>
      </c>
      <c r="D300" s="41" t="s">
        <v>17</v>
      </c>
      <c r="E300" s="41" t="s">
        <v>40</v>
      </c>
      <c r="F300" s="43" t="n">
        <v>13.6</v>
      </c>
      <c r="G300" s="43" t="n">
        <v>46.26</v>
      </c>
      <c r="H300" s="43" t="n">
        <v>6</v>
      </c>
      <c r="I300" s="43" t="n">
        <v>3.3</v>
      </c>
      <c r="J300" s="43" t="n">
        <f aca="false">F300+G300+H300</f>
        <v>65.86</v>
      </c>
      <c r="K300" s="42" t="n">
        <v>296</v>
      </c>
      <c r="L300" s="42"/>
    </row>
    <row r="301" customFormat="false" ht="14.25" hidden="false" customHeight="false" outlineLevel="0" collapsed="false">
      <c r="A301" s="41" t="s">
        <v>202</v>
      </c>
      <c r="B301" s="44" t="s">
        <v>2622</v>
      </c>
      <c r="C301" s="41" t="s">
        <v>2623</v>
      </c>
      <c r="D301" s="41" t="s">
        <v>17</v>
      </c>
      <c r="E301" s="41" t="s">
        <v>40</v>
      </c>
      <c r="F301" s="43" t="n">
        <v>10.2</v>
      </c>
      <c r="G301" s="43" t="n">
        <v>50.66</v>
      </c>
      <c r="H301" s="43" t="n">
        <v>5</v>
      </c>
      <c r="I301" s="43" t="n">
        <v>3.47</v>
      </c>
      <c r="J301" s="43" t="n">
        <f aca="false">F301+G301+H301</f>
        <v>65.86</v>
      </c>
      <c r="K301" s="42" t="n">
        <v>296</v>
      </c>
      <c r="L301" s="42"/>
    </row>
    <row r="302" customFormat="false" ht="14.25" hidden="false" customHeight="false" outlineLevel="0" collapsed="false">
      <c r="A302" s="41" t="s">
        <v>1078</v>
      </c>
      <c r="B302" s="42" t="s">
        <v>2624</v>
      </c>
      <c r="C302" s="41" t="s">
        <v>2625</v>
      </c>
      <c r="D302" s="41" t="s">
        <v>17</v>
      </c>
      <c r="E302" s="41" t="s">
        <v>40</v>
      </c>
      <c r="F302" s="43" t="n">
        <v>12.85</v>
      </c>
      <c r="G302" s="43" t="n">
        <v>47</v>
      </c>
      <c r="H302" s="43" t="n">
        <v>6</v>
      </c>
      <c r="I302" s="43" t="n">
        <v>3.34</v>
      </c>
      <c r="J302" s="43" t="n">
        <f aca="false">F302+G302+H302</f>
        <v>65.85</v>
      </c>
      <c r="K302" s="42" t="n">
        <v>298</v>
      </c>
      <c r="L302" s="42"/>
    </row>
    <row r="303" customFormat="false" ht="14.25" hidden="false" customHeight="false" outlineLevel="0" collapsed="false">
      <c r="A303" s="41" t="s">
        <v>1062</v>
      </c>
      <c r="B303" s="42" t="s">
        <v>2626</v>
      </c>
      <c r="C303" s="41" t="s">
        <v>2627</v>
      </c>
      <c r="D303" s="41" t="s">
        <v>17</v>
      </c>
      <c r="E303" s="41" t="s">
        <v>40</v>
      </c>
      <c r="F303" s="43" t="n">
        <v>10</v>
      </c>
      <c r="G303" s="43" t="n">
        <v>50.72</v>
      </c>
      <c r="H303" s="43" t="n">
        <v>5</v>
      </c>
      <c r="I303" s="43" t="n">
        <v>3.72</v>
      </c>
      <c r="J303" s="43" t="n">
        <f aca="false">F303+G303+H303</f>
        <v>65.72</v>
      </c>
      <c r="K303" s="42" t="n">
        <v>299</v>
      </c>
      <c r="L303" s="42"/>
    </row>
    <row r="304" customFormat="false" ht="14.25" hidden="false" customHeight="false" outlineLevel="0" collapsed="false">
      <c r="A304" s="41" t="s">
        <v>24</v>
      </c>
      <c r="B304" s="42" t="s">
        <v>2628</v>
      </c>
      <c r="C304" s="41" t="s">
        <v>2629</v>
      </c>
      <c r="D304" s="41" t="s">
        <v>17</v>
      </c>
      <c r="E304" s="41" t="s">
        <v>40</v>
      </c>
      <c r="F304" s="43" t="n">
        <v>13.2</v>
      </c>
      <c r="G304" s="43" t="n">
        <v>44.5</v>
      </c>
      <c r="H304" s="43" t="n">
        <v>8</v>
      </c>
      <c r="I304" s="43" t="n">
        <v>3.27</v>
      </c>
      <c r="J304" s="43" t="n">
        <f aca="false">F304+G304+H304</f>
        <v>65.7</v>
      </c>
      <c r="K304" s="42" t="n">
        <v>300</v>
      </c>
      <c r="L304" s="42"/>
    </row>
    <row r="305" customFormat="false" ht="14.25" hidden="false" customHeight="false" outlineLevel="0" collapsed="false">
      <c r="A305" s="41" t="s">
        <v>1115</v>
      </c>
      <c r="B305" s="42" t="s">
        <v>2630</v>
      </c>
      <c r="C305" s="41" t="s">
        <v>2631</v>
      </c>
      <c r="D305" s="41" t="s">
        <v>27</v>
      </c>
      <c r="E305" s="41" t="s">
        <v>40</v>
      </c>
      <c r="F305" s="43" t="n">
        <v>18.15</v>
      </c>
      <c r="G305" s="43" t="n">
        <v>41.45</v>
      </c>
      <c r="H305" s="43" t="n">
        <v>6</v>
      </c>
      <c r="I305" s="43" t="n">
        <v>3.04</v>
      </c>
      <c r="J305" s="43" t="n">
        <f aca="false">F305+G305+H305</f>
        <v>65.6</v>
      </c>
      <c r="K305" s="42" t="n">
        <v>301</v>
      </c>
      <c r="L305" s="42"/>
    </row>
    <row r="306" customFormat="false" ht="14.25" hidden="false" customHeight="false" outlineLevel="0" collapsed="false">
      <c r="A306" s="41" t="s">
        <v>202</v>
      </c>
      <c r="B306" s="44" t="s">
        <v>2632</v>
      </c>
      <c r="C306" s="41" t="s">
        <v>2633</v>
      </c>
      <c r="D306" s="41" t="s">
        <v>17</v>
      </c>
      <c r="E306" s="41" t="s">
        <v>40</v>
      </c>
      <c r="F306" s="43" t="n">
        <v>13.7</v>
      </c>
      <c r="G306" s="43" t="n">
        <v>46.8</v>
      </c>
      <c r="H306" s="43" t="n">
        <v>5</v>
      </c>
      <c r="I306" s="43" t="n">
        <v>3.21</v>
      </c>
      <c r="J306" s="43" t="n">
        <f aca="false">F306+G306+H306</f>
        <v>65.5</v>
      </c>
      <c r="K306" s="42" t="n">
        <v>302</v>
      </c>
      <c r="L306" s="42"/>
    </row>
    <row r="307" customFormat="false" ht="14.25" hidden="false" customHeight="false" outlineLevel="0" collapsed="false">
      <c r="A307" s="41" t="s">
        <v>1052</v>
      </c>
      <c r="B307" s="42" t="s">
        <v>2634</v>
      </c>
      <c r="C307" s="41" t="s">
        <v>2635</v>
      </c>
      <c r="D307" s="41" t="s">
        <v>17</v>
      </c>
      <c r="E307" s="41" t="s">
        <v>40</v>
      </c>
      <c r="F307" s="43" t="n">
        <v>11.45</v>
      </c>
      <c r="G307" s="43" t="n">
        <v>48.5</v>
      </c>
      <c r="H307" s="43" t="n">
        <v>5.4</v>
      </c>
      <c r="I307" s="43" t="n">
        <v>3.56</v>
      </c>
      <c r="J307" s="43" t="n">
        <f aca="false">F307+G307+H307</f>
        <v>65.35</v>
      </c>
      <c r="K307" s="42" t="n">
        <v>303</v>
      </c>
      <c r="L307" s="42"/>
    </row>
    <row r="308" customFormat="false" ht="14.25" hidden="false" customHeight="false" outlineLevel="0" collapsed="false">
      <c r="A308" s="41" t="s">
        <v>137</v>
      </c>
      <c r="B308" s="42" t="s">
        <v>2636</v>
      </c>
      <c r="C308" s="41" t="s">
        <v>2637</v>
      </c>
      <c r="D308" s="41" t="s">
        <v>17</v>
      </c>
      <c r="E308" s="41" t="s">
        <v>40</v>
      </c>
      <c r="F308" s="43" t="n">
        <v>14.35</v>
      </c>
      <c r="G308" s="43" t="n">
        <v>46</v>
      </c>
      <c r="H308" s="43" t="n">
        <v>5</v>
      </c>
      <c r="I308" s="43" t="n">
        <v>3.28</v>
      </c>
      <c r="J308" s="43" t="n">
        <f aca="false">F308+G308+H308</f>
        <v>65.35</v>
      </c>
      <c r="K308" s="42" t="n">
        <v>303</v>
      </c>
      <c r="L308" s="42"/>
    </row>
    <row r="309" customFormat="false" ht="14.25" hidden="false" customHeight="false" outlineLevel="0" collapsed="false">
      <c r="A309" s="41" t="s">
        <v>88</v>
      </c>
      <c r="B309" s="42" t="s">
        <v>2638</v>
      </c>
      <c r="C309" s="41" t="s">
        <v>2639</v>
      </c>
      <c r="D309" s="41" t="s">
        <v>17</v>
      </c>
      <c r="E309" s="41" t="s">
        <v>40</v>
      </c>
      <c r="F309" s="43" t="n">
        <v>20</v>
      </c>
      <c r="G309" s="43" t="n">
        <v>39.91</v>
      </c>
      <c r="H309" s="43" t="n">
        <v>5.4</v>
      </c>
      <c r="I309" s="43" t="n">
        <v>2.86</v>
      </c>
      <c r="J309" s="43" t="n">
        <f aca="false">F309+G309+H309</f>
        <v>65.31</v>
      </c>
      <c r="K309" s="42" t="n">
        <v>305</v>
      </c>
      <c r="L309" s="42"/>
    </row>
    <row r="310" customFormat="false" ht="14.25" hidden="false" customHeight="false" outlineLevel="0" collapsed="false">
      <c r="A310" s="41" t="s">
        <v>66</v>
      </c>
      <c r="B310" s="42" t="s">
        <v>2640</v>
      </c>
      <c r="C310" s="41" t="s">
        <v>2641</v>
      </c>
      <c r="D310" s="41" t="s">
        <v>17</v>
      </c>
      <c r="E310" s="41" t="s">
        <v>40</v>
      </c>
      <c r="F310" s="43" t="n">
        <v>10</v>
      </c>
      <c r="G310" s="43" t="n">
        <v>50.3</v>
      </c>
      <c r="H310" s="43" t="n">
        <v>5</v>
      </c>
      <c r="I310" s="43" t="n">
        <v>3.59</v>
      </c>
      <c r="J310" s="43" t="n">
        <f aca="false">F310+G310+H310</f>
        <v>65.3</v>
      </c>
      <c r="K310" s="42" t="n">
        <v>306</v>
      </c>
      <c r="L310" s="42"/>
    </row>
    <row r="311" customFormat="false" ht="14.25" hidden="false" customHeight="false" outlineLevel="0" collapsed="false">
      <c r="A311" s="41" t="s">
        <v>1207</v>
      </c>
      <c r="B311" s="42" t="s">
        <v>2642</v>
      </c>
      <c r="C311" s="41" t="s">
        <v>2643</v>
      </c>
      <c r="D311" s="41" t="s">
        <v>17</v>
      </c>
      <c r="E311" s="41" t="s">
        <v>40</v>
      </c>
      <c r="F311" s="43" t="n">
        <v>13.2</v>
      </c>
      <c r="G311" s="43" t="n">
        <v>47</v>
      </c>
      <c r="H311" s="43" t="n">
        <v>5</v>
      </c>
      <c r="I311" s="43" t="n">
        <v>3.47</v>
      </c>
      <c r="J311" s="43" t="n">
        <f aca="false">F311+G311+H311</f>
        <v>65.2</v>
      </c>
      <c r="K311" s="42" t="n">
        <v>307</v>
      </c>
      <c r="L311" s="42"/>
    </row>
    <row r="312" customFormat="false" ht="14.25" hidden="false" customHeight="false" outlineLevel="0" collapsed="false">
      <c r="A312" s="41" t="s">
        <v>202</v>
      </c>
      <c r="B312" s="44" t="s">
        <v>2644</v>
      </c>
      <c r="C312" s="41" t="s">
        <v>2645</v>
      </c>
      <c r="D312" s="41" t="s">
        <v>17</v>
      </c>
      <c r="E312" s="41" t="s">
        <v>40</v>
      </c>
      <c r="F312" s="43" t="n">
        <v>12.9</v>
      </c>
      <c r="G312" s="43" t="n">
        <v>47</v>
      </c>
      <c r="H312" s="43" t="n">
        <v>5.2</v>
      </c>
      <c r="I312" s="43" t="n">
        <v>3.22</v>
      </c>
      <c r="J312" s="43" t="n">
        <f aca="false">F312+G312+H312</f>
        <v>65.1</v>
      </c>
      <c r="K312" s="42" t="n">
        <v>308</v>
      </c>
      <c r="L312" s="42"/>
    </row>
    <row r="313" customFormat="false" ht="14.25" hidden="false" customHeight="false" outlineLevel="0" collapsed="false">
      <c r="A313" s="41" t="s">
        <v>1078</v>
      </c>
      <c r="B313" s="42" t="s">
        <v>2646</v>
      </c>
      <c r="C313" s="41" t="s">
        <v>2647</v>
      </c>
      <c r="D313" s="41" t="s">
        <v>17</v>
      </c>
      <c r="E313" s="41" t="s">
        <v>40</v>
      </c>
      <c r="F313" s="43" t="n">
        <v>13.2</v>
      </c>
      <c r="G313" s="43" t="n">
        <v>45.82</v>
      </c>
      <c r="H313" s="43" t="n">
        <v>6</v>
      </c>
      <c r="I313" s="43" t="n">
        <v>3.36</v>
      </c>
      <c r="J313" s="43" t="n">
        <f aca="false">F313+G313+H313</f>
        <v>65.02</v>
      </c>
      <c r="K313" s="42" t="n">
        <v>309</v>
      </c>
      <c r="L313" s="42"/>
    </row>
    <row r="314" customFormat="false" ht="14.25" hidden="false" customHeight="false" outlineLevel="0" collapsed="false">
      <c r="A314" s="41" t="s">
        <v>43</v>
      </c>
      <c r="B314" s="44" t="s">
        <v>2648</v>
      </c>
      <c r="C314" s="41" t="s">
        <v>2649</v>
      </c>
      <c r="D314" s="41" t="s">
        <v>17</v>
      </c>
      <c r="E314" s="41" t="s">
        <v>40</v>
      </c>
      <c r="F314" s="43" t="n">
        <v>14.2</v>
      </c>
      <c r="G314" s="43" t="n">
        <v>43.5</v>
      </c>
      <c r="H314" s="43" t="n">
        <v>7.25</v>
      </c>
      <c r="I314" s="43" t="n">
        <v>2.98</v>
      </c>
      <c r="J314" s="43" t="n">
        <f aca="false">F314+G314+H314</f>
        <v>64.95</v>
      </c>
      <c r="K314" s="42" t="n">
        <v>310</v>
      </c>
      <c r="L314" s="42"/>
    </row>
    <row r="315" customFormat="false" ht="14.25" hidden="false" customHeight="false" outlineLevel="0" collapsed="false">
      <c r="A315" s="41" t="s">
        <v>1115</v>
      </c>
      <c r="B315" s="42" t="s">
        <v>2650</v>
      </c>
      <c r="C315" s="41" t="s">
        <v>2651</v>
      </c>
      <c r="D315" s="41" t="s">
        <v>17</v>
      </c>
      <c r="E315" s="41" t="s">
        <v>40</v>
      </c>
      <c r="F315" s="43" t="n">
        <v>14.95</v>
      </c>
      <c r="G315" s="43" t="n">
        <v>45</v>
      </c>
      <c r="H315" s="43" t="n">
        <v>5</v>
      </c>
      <c r="I315" s="43" t="n">
        <v>3.3</v>
      </c>
      <c r="J315" s="43" t="n">
        <f aca="false">F315+G315+H315</f>
        <v>64.95</v>
      </c>
      <c r="K315" s="42" t="n">
        <v>310</v>
      </c>
      <c r="L315" s="42"/>
    </row>
    <row r="316" customFormat="false" ht="14.25" hidden="false" customHeight="false" outlineLevel="0" collapsed="false">
      <c r="A316" s="41" t="s">
        <v>20</v>
      </c>
      <c r="B316" s="44" t="s">
        <v>2652</v>
      </c>
      <c r="C316" s="41" t="s">
        <v>2653</v>
      </c>
      <c r="D316" s="41" t="s">
        <v>17</v>
      </c>
      <c r="E316" s="41" t="s">
        <v>40</v>
      </c>
      <c r="F316" s="43" t="n">
        <v>10</v>
      </c>
      <c r="G316" s="43" t="n">
        <v>49.9</v>
      </c>
      <c r="H316" s="43" t="n">
        <v>5</v>
      </c>
      <c r="I316" s="43" t="n">
        <v>3.42</v>
      </c>
      <c r="J316" s="43" t="n">
        <f aca="false">F316+G316+H316</f>
        <v>64.9</v>
      </c>
      <c r="K316" s="42" t="n">
        <v>312</v>
      </c>
      <c r="L316" s="42"/>
    </row>
    <row r="317" customFormat="false" ht="14.25" hidden="false" customHeight="false" outlineLevel="0" collapsed="false">
      <c r="A317" s="41" t="s">
        <v>1052</v>
      </c>
      <c r="B317" s="42" t="s">
        <v>2654</v>
      </c>
      <c r="C317" s="41" t="s">
        <v>2655</v>
      </c>
      <c r="D317" s="41" t="s">
        <v>27</v>
      </c>
      <c r="E317" s="41" t="s">
        <v>40</v>
      </c>
      <c r="F317" s="43" t="n">
        <v>12.8</v>
      </c>
      <c r="G317" s="43" t="n">
        <v>47.05</v>
      </c>
      <c r="H317" s="43" t="n">
        <v>5</v>
      </c>
      <c r="I317" s="43" t="s">
        <v>2456</v>
      </c>
      <c r="J317" s="43" t="n">
        <f aca="false">F317+G317+H317</f>
        <v>64.85</v>
      </c>
      <c r="K317" s="42" t="n">
        <v>313</v>
      </c>
      <c r="L317" s="42"/>
    </row>
    <row r="318" customFormat="false" ht="14.25" hidden="false" customHeight="false" outlineLevel="0" collapsed="false">
      <c r="A318" s="41" t="s">
        <v>66</v>
      </c>
      <c r="B318" s="42" t="s">
        <v>2656</v>
      </c>
      <c r="C318" s="41" t="s">
        <v>2657</v>
      </c>
      <c r="D318" s="41" t="s">
        <v>17</v>
      </c>
      <c r="E318" s="41" t="s">
        <v>40</v>
      </c>
      <c r="F318" s="43" t="n">
        <v>15.4</v>
      </c>
      <c r="G318" s="43" t="n">
        <v>44.4</v>
      </c>
      <c r="H318" s="43" t="n">
        <v>5</v>
      </c>
      <c r="I318" s="43" t="n">
        <v>3.17</v>
      </c>
      <c r="J318" s="43" t="n">
        <f aca="false">F318+G318+H318</f>
        <v>64.8</v>
      </c>
      <c r="K318" s="42" t="n">
        <v>314</v>
      </c>
      <c r="L318" s="42"/>
    </row>
    <row r="319" customFormat="false" ht="14.25" hidden="false" customHeight="false" outlineLevel="0" collapsed="false">
      <c r="A319" s="41" t="s">
        <v>229</v>
      </c>
      <c r="B319" s="42" t="s">
        <v>2658</v>
      </c>
      <c r="C319" s="41" t="s">
        <v>2659</v>
      </c>
      <c r="D319" s="41" t="s">
        <v>17</v>
      </c>
      <c r="E319" s="41" t="s">
        <v>40</v>
      </c>
      <c r="F319" s="43" t="n">
        <v>12.1</v>
      </c>
      <c r="G319" s="43" t="n">
        <v>47.24</v>
      </c>
      <c r="H319" s="43" t="n">
        <v>5.4</v>
      </c>
      <c r="I319" s="43" t="n">
        <v>3.37</v>
      </c>
      <c r="J319" s="43" t="n">
        <f aca="false">F319+G319+H319</f>
        <v>64.74</v>
      </c>
      <c r="K319" s="42" t="n">
        <v>315</v>
      </c>
      <c r="L319" s="42"/>
    </row>
    <row r="320" customFormat="false" ht="14.25" hidden="false" customHeight="false" outlineLevel="0" collapsed="false">
      <c r="A320" s="41" t="s">
        <v>1057</v>
      </c>
      <c r="B320" s="42" t="s">
        <v>2660</v>
      </c>
      <c r="C320" s="41" t="s">
        <v>2661</v>
      </c>
      <c r="D320" s="41" t="s">
        <v>17</v>
      </c>
      <c r="E320" s="41" t="s">
        <v>40</v>
      </c>
      <c r="F320" s="43" t="n">
        <v>19.65</v>
      </c>
      <c r="G320" s="43" t="n">
        <v>39</v>
      </c>
      <c r="H320" s="43" t="n">
        <v>6</v>
      </c>
      <c r="I320" s="43" t="n">
        <v>2.85</v>
      </c>
      <c r="J320" s="43" t="n">
        <f aca="false">F320+G320+H320</f>
        <v>64.65</v>
      </c>
      <c r="K320" s="42" t="n">
        <v>316</v>
      </c>
      <c r="L320" s="42"/>
    </row>
    <row r="321" customFormat="false" ht="14.25" hidden="false" customHeight="false" outlineLevel="0" collapsed="false">
      <c r="A321" s="41" t="s">
        <v>229</v>
      </c>
      <c r="B321" s="42" t="s">
        <v>2662</v>
      </c>
      <c r="C321" s="41" t="s">
        <v>2663</v>
      </c>
      <c r="D321" s="41" t="s">
        <v>17</v>
      </c>
      <c r="E321" s="41" t="s">
        <v>40</v>
      </c>
      <c r="F321" s="43" t="n">
        <v>10</v>
      </c>
      <c r="G321" s="43" t="n">
        <v>49.53</v>
      </c>
      <c r="H321" s="43" t="n">
        <v>5</v>
      </c>
      <c r="I321" s="43" t="n">
        <v>2.82</v>
      </c>
      <c r="J321" s="43" t="n">
        <f aca="false">F321+G321+H321</f>
        <v>64.53</v>
      </c>
      <c r="K321" s="42" t="n">
        <v>317</v>
      </c>
      <c r="L321" s="42"/>
    </row>
    <row r="322" customFormat="false" ht="14.25" hidden="false" customHeight="false" outlineLevel="0" collapsed="false">
      <c r="A322" s="41" t="s">
        <v>229</v>
      </c>
      <c r="B322" s="42" t="s">
        <v>2664</v>
      </c>
      <c r="C322" s="41" t="s">
        <v>2665</v>
      </c>
      <c r="D322" s="41" t="s">
        <v>17</v>
      </c>
      <c r="E322" s="41" t="s">
        <v>40</v>
      </c>
      <c r="F322" s="43" t="n">
        <v>11.4</v>
      </c>
      <c r="G322" s="43" t="n">
        <v>47.1</v>
      </c>
      <c r="H322" s="43" t="n">
        <v>6</v>
      </c>
      <c r="I322" s="43" t="n">
        <v>3.36</v>
      </c>
      <c r="J322" s="43" t="n">
        <f aca="false">F322+G322+H322</f>
        <v>64.5</v>
      </c>
      <c r="K322" s="42" t="n">
        <v>318</v>
      </c>
      <c r="L322" s="42"/>
    </row>
    <row r="323" customFormat="false" ht="14.25" hidden="false" customHeight="false" outlineLevel="0" collapsed="false">
      <c r="A323" s="41" t="s">
        <v>1062</v>
      </c>
      <c r="B323" s="42" t="s">
        <v>2666</v>
      </c>
      <c r="C323" s="41" t="s">
        <v>2667</v>
      </c>
      <c r="D323" s="41" t="s">
        <v>27</v>
      </c>
      <c r="E323" s="41" t="s">
        <v>40</v>
      </c>
      <c r="F323" s="43" t="n">
        <v>11.5</v>
      </c>
      <c r="G323" s="43" t="n">
        <v>47.93</v>
      </c>
      <c r="H323" s="43" t="n">
        <v>5</v>
      </c>
      <c r="I323" s="43" t="n">
        <v>3.52</v>
      </c>
      <c r="J323" s="43" t="n">
        <f aca="false">F323+G323+H323</f>
        <v>64.43</v>
      </c>
      <c r="K323" s="42" t="n">
        <v>319</v>
      </c>
      <c r="L323" s="42"/>
    </row>
    <row r="324" customFormat="false" ht="14.25" hidden="false" customHeight="false" outlineLevel="0" collapsed="false">
      <c r="A324" s="41" t="s">
        <v>1182</v>
      </c>
      <c r="B324" s="42" t="s">
        <v>2668</v>
      </c>
      <c r="C324" s="41" t="s">
        <v>2669</v>
      </c>
      <c r="D324" s="41" t="s">
        <v>27</v>
      </c>
      <c r="E324" s="41" t="s">
        <v>40</v>
      </c>
      <c r="F324" s="43" t="n">
        <v>14.75</v>
      </c>
      <c r="G324" s="43" t="n">
        <v>44.45</v>
      </c>
      <c r="H324" s="43" t="n">
        <v>5.2</v>
      </c>
      <c r="I324" s="43" t="n">
        <v>3.26</v>
      </c>
      <c r="J324" s="43" t="n">
        <f aca="false">F324+G324+H324</f>
        <v>64.4</v>
      </c>
      <c r="K324" s="42" t="n">
        <v>320</v>
      </c>
      <c r="L324" s="42"/>
    </row>
    <row r="325" customFormat="false" ht="14.25" hidden="false" customHeight="false" outlineLevel="0" collapsed="false">
      <c r="A325" s="41" t="s">
        <v>1207</v>
      </c>
      <c r="B325" s="42" t="s">
        <v>2670</v>
      </c>
      <c r="C325" s="41" t="s">
        <v>2671</v>
      </c>
      <c r="D325" s="41" t="s">
        <v>17</v>
      </c>
      <c r="E325" s="41" t="s">
        <v>40</v>
      </c>
      <c r="F325" s="43" t="n">
        <v>18.1</v>
      </c>
      <c r="G325" s="43" t="n">
        <v>41.23</v>
      </c>
      <c r="H325" s="43" t="n">
        <v>5</v>
      </c>
      <c r="I325" s="43" t="n">
        <v>2.95</v>
      </c>
      <c r="J325" s="43" t="n">
        <f aca="false">F325+G325+H325</f>
        <v>64.33</v>
      </c>
      <c r="K325" s="42" t="n">
        <v>321</v>
      </c>
      <c r="L325" s="42"/>
    </row>
    <row r="326" customFormat="false" ht="14.25" hidden="false" customHeight="false" outlineLevel="0" collapsed="false">
      <c r="A326" s="41" t="s">
        <v>137</v>
      </c>
      <c r="B326" s="42" t="s">
        <v>2672</v>
      </c>
      <c r="C326" s="41" t="s">
        <v>2673</v>
      </c>
      <c r="D326" s="41" t="s">
        <v>17</v>
      </c>
      <c r="E326" s="41" t="s">
        <v>40</v>
      </c>
      <c r="F326" s="43" t="n">
        <v>15.65</v>
      </c>
      <c r="G326" s="43" t="n">
        <v>43.59</v>
      </c>
      <c r="H326" s="43" t="n">
        <v>5</v>
      </c>
      <c r="I326" s="43" t="n">
        <v>3.11</v>
      </c>
      <c r="J326" s="43" t="n">
        <f aca="false">F326+G326+H326</f>
        <v>64.24</v>
      </c>
      <c r="K326" s="42" t="n">
        <v>322</v>
      </c>
      <c r="L326" s="42"/>
    </row>
    <row r="327" customFormat="false" ht="14.25" hidden="false" customHeight="false" outlineLevel="0" collapsed="false">
      <c r="A327" s="41" t="s">
        <v>1067</v>
      </c>
      <c r="B327" s="42" t="s">
        <v>2674</v>
      </c>
      <c r="C327" s="41" t="s">
        <v>2675</v>
      </c>
      <c r="D327" s="41" t="s">
        <v>17</v>
      </c>
      <c r="E327" s="41" t="s">
        <v>40</v>
      </c>
      <c r="F327" s="43" t="n">
        <v>13.45</v>
      </c>
      <c r="G327" s="43" t="n">
        <v>45.68</v>
      </c>
      <c r="H327" s="43" t="n">
        <v>5</v>
      </c>
      <c r="I327" s="43" t="n">
        <v>3.35</v>
      </c>
      <c r="J327" s="43" t="n">
        <f aca="false">F327+G327+H327</f>
        <v>64.13</v>
      </c>
      <c r="K327" s="42" t="n">
        <v>323</v>
      </c>
      <c r="L327" s="42"/>
    </row>
    <row r="328" customFormat="false" ht="14.25" hidden="false" customHeight="false" outlineLevel="0" collapsed="false">
      <c r="A328" s="41" t="s">
        <v>1052</v>
      </c>
      <c r="B328" s="42" t="s">
        <v>2676</v>
      </c>
      <c r="C328" s="41" t="s">
        <v>2677</v>
      </c>
      <c r="D328" s="41" t="s">
        <v>27</v>
      </c>
      <c r="E328" s="41" t="s">
        <v>40</v>
      </c>
      <c r="F328" s="43" t="n">
        <v>10</v>
      </c>
      <c r="G328" s="43" t="n">
        <v>49.09</v>
      </c>
      <c r="H328" s="43" t="n">
        <v>5</v>
      </c>
      <c r="I328" s="43" t="n">
        <v>3.6</v>
      </c>
      <c r="J328" s="43" t="n">
        <f aca="false">F328+G328+H328</f>
        <v>64.09</v>
      </c>
      <c r="K328" s="42" t="n">
        <v>324</v>
      </c>
      <c r="L328" s="42"/>
    </row>
    <row r="329" customFormat="false" ht="14.25" hidden="false" customHeight="false" outlineLevel="0" collapsed="false">
      <c r="A329" s="41" t="s">
        <v>43</v>
      </c>
      <c r="B329" s="44" t="s">
        <v>2678</v>
      </c>
      <c r="C329" s="41" t="s">
        <v>2679</v>
      </c>
      <c r="D329" s="41" t="s">
        <v>27</v>
      </c>
      <c r="E329" s="41" t="s">
        <v>40</v>
      </c>
      <c r="F329" s="43" t="n">
        <v>16.75</v>
      </c>
      <c r="G329" s="43" t="n">
        <v>37.84</v>
      </c>
      <c r="H329" s="43" t="n">
        <v>9.5</v>
      </c>
      <c r="I329" s="43" t="n">
        <v>2.55</v>
      </c>
      <c r="J329" s="43" t="n">
        <f aca="false">F329+G329+H329</f>
        <v>64.09</v>
      </c>
      <c r="K329" s="42" t="n">
        <v>324</v>
      </c>
      <c r="L329" s="42"/>
    </row>
    <row r="330" customFormat="false" ht="14.25" hidden="false" customHeight="false" outlineLevel="0" collapsed="false">
      <c r="A330" s="41" t="s">
        <v>1078</v>
      </c>
      <c r="B330" s="42" t="s">
        <v>2680</v>
      </c>
      <c r="C330" s="41" t="s">
        <v>2681</v>
      </c>
      <c r="D330" s="41" t="s">
        <v>17</v>
      </c>
      <c r="E330" s="41" t="s">
        <v>40</v>
      </c>
      <c r="F330" s="43" t="n">
        <v>16.1</v>
      </c>
      <c r="G330" s="43" t="n">
        <v>42.41</v>
      </c>
      <c r="H330" s="43" t="n">
        <v>5.5</v>
      </c>
      <c r="I330" s="43" t="n">
        <v>3.11</v>
      </c>
      <c r="J330" s="43" t="n">
        <f aca="false">F330+G330+H330</f>
        <v>64.01</v>
      </c>
      <c r="K330" s="42" t="n">
        <v>326</v>
      </c>
      <c r="L330" s="42"/>
    </row>
    <row r="331" customFormat="false" ht="14.25" hidden="false" customHeight="false" outlineLevel="0" collapsed="false">
      <c r="A331" s="41" t="s">
        <v>1115</v>
      </c>
      <c r="B331" s="42" t="s">
        <v>2682</v>
      </c>
      <c r="C331" s="41" t="s">
        <v>2683</v>
      </c>
      <c r="D331" s="41" t="s">
        <v>17</v>
      </c>
      <c r="E331" s="41" t="s">
        <v>165</v>
      </c>
      <c r="F331" s="43" t="n">
        <v>10</v>
      </c>
      <c r="G331" s="43" t="n">
        <v>48.95</v>
      </c>
      <c r="H331" s="43" t="n">
        <v>5</v>
      </c>
      <c r="I331" s="43" t="n">
        <v>3.59</v>
      </c>
      <c r="J331" s="43" t="n">
        <f aca="false">F331+G331+H331</f>
        <v>63.95</v>
      </c>
      <c r="K331" s="42" t="n">
        <v>327</v>
      </c>
      <c r="L331" s="42"/>
    </row>
    <row r="332" customFormat="false" ht="14.25" hidden="false" customHeight="false" outlineLevel="0" collapsed="false">
      <c r="A332" s="41" t="s">
        <v>24</v>
      </c>
      <c r="B332" s="42" t="s">
        <v>2684</v>
      </c>
      <c r="C332" s="41" t="s">
        <v>2685</v>
      </c>
      <c r="D332" s="41" t="s">
        <v>17</v>
      </c>
      <c r="E332" s="41" t="s">
        <v>40</v>
      </c>
      <c r="F332" s="43" t="n">
        <v>12.75</v>
      </c>
      <c r="G332" s="43" t="n">
        <v>45.85</v>
      </c>
      <c r="H332" s="43" t="n">
        <v>5.3</v>
      </c>
      <c r="I332" s="43" t="n">
        <v>3.37</v>
      </c>
      <c r="J332" s="43" t="n">
        <f aca="false">F332+G332+H332</f>
        <v>63.9</v>
      </c>
      <c r="K332" s="42" t="n">
        <v>328</v>
      </c>
      <c r="L332" s="42"/>
    </row>
    <row r="333" customFormat="false" ht="14.25" hidden="false" customHeight="false" outlineLevel="0" collapsed="false">
      <c r="A333" s="41" t="s">
        <v>1062</v>
      </c>
      <c r="B333" s="42" t="s">
        <v>2686</v>
      </c>
      <c r="C333" s="41" t="s">
        <v>2687</v>
      </c>
      <c r="D333" s="41" t="s">
        <v>17</v>
      </c>
      <c r="E333" s="41" t="s">
        <v>165</v>
      </c>
      <c r="F333" s="43" t="n">
        <v>13.3</v>
      </c>
      <c r="G333" s="43" t="n">
        <v>45.55</v>
      </c>
      <c r="H333" s="43" t="n">
        <v>5</v>
      </c>
      <c r="I333" s="43" t="n">
        <v>3.34</v>
      </c>
      <c r="J333" s="43" t="n">
        <f aca="false">F333+G333+H333</f>
        <v>63.85</v>
      </c>
      <c r="K333" s="42" t="n">
        <v>329</v>
      </c>
      <c r="L333" s="42"/>
    </row>
    <row r="334" customFormat="false" ht="14.25" hidden="false" customHeight="false" outlineLevel="0" collapsed="false">
      <c r="A334" s="41" t="s">
        <v>1182</v>
      </c>
      <c r="B334" s="42" t="s">
        <v>2688</v>
      </c>
      <c r="C334" s="41" t="s">
        <v>2689</v>
      </c>
      <c r="D334" s="41" t="s">
        <v>17</v>
      </c>
      <c r="E334" s="41" t="s">
        <v>40</v>
      </c>
      <c r="F334" s="43" t="n">
        <v>13.4</v>
      </c>
      <c r="G334" s="43" t="n">
        <v>45.4</v>
      </c>
      <c r="H334" s="43" t="n">
        <v>5</v>
      </c>
      <c r="I334" s="43" t="n">
        <v>3.33</v>
      </c>
      <c r="J334" s="43" t="n">
        <f aca="false">F334+G334+H334</f>
        <v>63.8</v>
      </c>
      <c r="K334" s="42" t="n">
        <v>330</v>
      </c>
      <c r="L334" s="42"/>
    </row>
    <row r="335" customFormat="false" ht="14.25" hidden="false" customHeight="false" outlineLevel="0" collapsed="false">
      <c r="A335" s="41" t="s">
        <v>1052</v>
      </c>
      <c r="B335" s="42" t="s">
        <v>2690</v>
      </c>
      <c r="C335" s="41" t="s">
        <v>2691</v>
      </c>
      <c r="D335" s="41" t="s">
        <v>17</v>
      </c>
      <c r="E335" s="41" t="s">
        <v>165</v>
      </c>
      <c r="F335" s="43" t="n">
        <v>14.7</v>
      </c>
      <c r="G335" s="43" t="n">
        <v>41.86</v>
      </c>
      <c r="H335" s="43" t="n">
        <v>7.2</v>
      </c>
      <c r="I335" s="43" t="n">
        <v>3.06</v>
      </c>
      <c r="J335" s="43" t="n">
        <f aca="false">F335+G335+H335</f>
        <v>63.76</v>
      </c>
      <c r="K335" s="42" t="n">
        <v>331</v>
      </c>
      <c r="L335" s="42"/>
    </row>
    <row r="336" customFormat="false" ht="14.25" hidden="false" customHeight="false" outlineLevel="0" collapsed="false">
      <c r="A336" s="41" t="s">
        <v>137</v>
      </c>
      <c r="B336" s="42" t="s">
        <v>2692</v>
      </c>
      <c r="C336" s="41" t="s">
        <v>2693</v>
      </c>
      <c r="D336" s="41" t="s">
        <v>17</v>
      </c>
      <c r="E336" s="41" t="s">
        <v>40</v>
      </c>
      <c r="F336" s="43" t="n">
        <v>15</v>
      </c>
      <c r="G336" s="43" t="n">
        <v>40.23</v>
      </c>
      <c r="H336" s="43" t="n">
        <v>8.5</v>
      </c>
      <c r="I336" s="43" t="n">
        <v>2.87</v>
      </c>
      <c r="J336" s="43" t="n">
        <f aca="false">F336+G336+H336</f>
        <v>63.73</v>
      </c>
      <c r="K336" s="42" t="n">
        <v>332</v>
      </c>
      <c r="L336" s="42"/>
    </row>
    <row r="337" customFormat="false" ht="14.25" hidden="false" customHeight="false" outlineLevel="0" collapsed="false">
      <c r="A337" s="41" t="s">
        <v>24</v>
      </c>
      <c r="B337" s="42" t="s">
        <v>2694</v>
      </c>
      <c r="C337" s="41" t="s">
        <v>2695</v>
      </c>
      <c r="D337" s="41" t="s">
        <v>17</v>
      </c>
      <c r="E337" s="41" t="s">
        <v>40</v>
      </c>
      <c r="F337" s="43" t="n">
        <v>13.85</v>
      </c>
      <c r="G337" s="43" t="n">
        <v>44.76</v>
      </c>
      <c r="H337" s="43" t="n">
        <v>5</v>
      </c>
      <c r="I337" s="43" t="n">
        <v>3.29</v>
      </c>
      <c r="J337" s="43" t="n">
        <f aca="false">F337+G337+H337</f>
        <v>63.61</v>
      </c>
      <c r="K337" s="42" t="n">
        <v>333</v>
      </c>
      <c r="L337" s="42"/>
    </row>
    <row r="338" customFormat="false" ht="14.25" hidden="false" customHeight="false" outlineLevel="0" collapsed="false">
      <c r="A338" s="41" t="s">
        <v>20</v>
      </c>
      <c r="B338" s="44" t="s">
        <v>2696</v>
      </c>
      <c r="C338" s="41" t="s">
        <v>2697</v>
      </c>
      <c r="D338" s="41" t="s">
        <v>27</v>
      </c>
      <c r="E338" s="41" t="s">
        <v>40</v>
      </c>
      <c r="F338" s="43" t="n">
        <v>10</v>
      </c>
      <c r="G338" s="43" t="n">
        <v>48.61</v>
      </c>
      <c r="H338" s="43" t="n">
        <v>5</v>
      </c>
      <c r="I338" s="43" t="n">
        <v>3.34</v>
      </c>
      <c r="J338" s="43" t="n">
        <f aca="false">F338+G338+H338</f>
        <v>63.61</v>
      </c>
      <c r="K338" s="42" t="n">
        <v>333</v>
      </c>
      <c r="L338" s="42"/>
    </row>
    <row r="339" customFormat="false" ht="14.25" hidden="false" customHeight="false" outlineLevel="0" collapsed="false">
      <c r="A339" s="41" t="s">
        <v>66</v>
      </c>
      <c r="B339" s="42" t="s">
        <v>2698</v>
      </c>
      <c r="C339" s="41" t="s">
        <v>2699</v>
      </c>
      <c r="D339" s="41" t="s">
        <v>17</v>
      </c>
      <c r="E339" s="41" t="s">
        <v>40</v>
      </c>
      <c r="F339" s="43" t="n">
        <v>10</v>
      </c>
      <c r="G339" s="43" t="n">
        <v>48.6</v>
      </c>
      <c r="H339" s="43" t="n">
        <v>5</v>
      </c>
      <c r="I339" s="43" t="n">
        <v>3.47</v>
      </c>
      <c r="J339" s="43" t="n">
        <f aca="false">F339+G339+H339</f>
        <v>63.6</v>
      </c>
      <c r="K339" s="42" t="n">
        <v>335</v>
      </c>
      <c r="L339" s="42"/>
    </row>
    <row r="340" customFormat="false" ht="14.25" hidden="false" customHeight="false" outlineLevel="0" collapsed="false">
      <c r="A340" s="41" t="s">
        <v>1207</v>
      </c>
      <c r="B340" s="42" t="s">
        <v>2700</v>
      </c>
      <c r="C340" s="41" t="s">
        <v>2701</v>
      </c>
      <c r="D340" s="41" t="s">
        <v>17</v>
      </c>
      <c r="E340" s="41" t="s">
        <v>40</v>
      </c>
      <c r="F340" s="43" t="n">
        <v>11.5</v>
      </c>
      <c r="G340" s="43" t="n">
        <v>46</v>
      </c>
      <c r="H340" s="43" t="n">
        <v>6</v>
      </c>
      <c r="I340" s="43" t="n">
        <v>3.38</v>
      </c>
      <c r="J340" s="43" t="n">
        <f aca="false">F340+G340+H340</f>
        <v>63.5</v>
      </c>
      <c r="K340" s="42" t="n">
        <v>336</v>
      </c>
      <c r="L340" s="42"/>
    </row>
    <row r="341" customFormat="false" ht="14.25" hidden="false" customHeight="false" outlineLevel="0" collapsed="false">
      <c r="A341" s="41" t="s">
        <v>20</v>
      </c>
      <c r="B341" s="44" t="s">
        <v>2702</v>
      </c>
      <c r="C341" s="41" t="s">
        <v>2703</v>
      </c>
      <c r="D341" s="41" t="s">
        <v>27</v>
      </c>
      <c r="E341" s="41" t="s">
        <v>40</v>
      </c>
      <c r="F341" s="43" t="n">
        <v>16.5</v>
      </c>
      <c r="G341" s="43" t="n">
        <v>38.93</v>
      </c>
      <c r="H341" s="43" t="n">
        <v>8</v>
      </c>
      <c r="I341" s="43" t="n">
        <v>2.66</v>
      </c>
      <c r="J341" s="43" t="n">
        <f aca="false">F341+G341+H341</f>
        <v>63.43</v>
      </c>
      <c r="K341" s="42" t="n">
        <v>337</v>
      </c>
      <c r="L341" s="42"/>
    </row>
    <row r="342" customFormat="false" ht="14.25" hidden="false" customHeight="false" outlineLevel="0" collapsed="false">
      <c r="A342" s="41" t="s">
        <v>137</v>
      </c>
      <c r="B342" s="42" t="s">
        <v>2704</v>
      </c>
      <c r="C342" s="41" t="s">
        <v>2705</v>
      </c>
      <c r="D342" s="41" t="s">
        <v>17</v>
      </c>
      <c r="E342" s="41" t="s">
        <v>165</v>
      </c>
      <c r="F342" s="43" t="n">
        <v>11.6</v>
      </c>
      <c r="G342" s="43" t="n">
        <v>46.82</v>
      </c>
      <c r="H342" s="43" t="n">
        <v>5</v>
      </c>
      <c r="I342" s="43" t="n">
        <v>3.34</v>
      </c>
      <c r="J342" s="43" t="n">
        <f aca="false">F342+G342+H342</f>
        <v>63.42</v>
      </c>
      <c r="K342" s="42" t="n">
        <v>338</v>
      </c>
      <c r="L342" s="42"/>
    </row>
    <row r="343" customFormat="false" ht="14.25" hidden="false" customHeight="false" outlineLevel="0" collapsed="false">
      <c r="A343" s="41" t="s">
        <v>1067</v>
      </c>
      <c r="B343" s="42" t="s">
        <v>2706</v>
      </c>
      <c r="C343" s="41" t="s">
        <v>2707</v>
      </c>
      <c r="D343" s="41" t="s">
        <v>17</v>
      </c>
      <c r="E343" s="41" t="s">
        <v>40</v>
      </c>
      <c r="F343" s="43" t="n">
        <v>12.4</v>
      </c>
      <c r="G343" s="43" t="n">
        <v>45.82</v>
      </c>
      <c r="H343" s="43" t="n">
        <v>5.2</v>
      </c>
      <c r="I343" s="43" t="n">
        <v>3.36</v>
      </c>
      <c r="J343" s="43" t="n">
        <f aca="false">F343+G343+H343</f>
        <v>63.42</v>
      </c>
      <c r="K343" s="42" t="n">
        <v>338</v>
      </c>
      <c r="L343" s="42"/>
    </row>
    <row r="344" customFormat="false" ht="14.25" hidden="false" customHeight="false" outlineLevel="0" collapsed="false">
      <c r="A344" s="41" t="s">
        <v>1207</v>
      </c>
      <c r="B344" s="42" t="s">
        <v>2708</v>
      </c>
      <c r="C344" s="41" t="s">
        <v>2709</v>
      </c>
      <c r="D344" s="41" t="s">
        <v>17</v>
      </c>
      <c r="E344" s="41" t="s">
        <v>40</v>
      </c>
      <c r="F344" s="43" t="n">
        <v>17.05</v>
      </c>
      <c r="G344" s="43" t="n">
        <v>36.14</v>
      </c>
      <c r="H344" s="43" t="n">
        <v>10</v>
      </c>
      <c r="I344" s="43" t="n">
        <v>2.65</v>
      </c>
      <c r="J344" s="43" t="n">
        <f aca="false">F344+G344+H344</f>
        <v>63.19</v>
      </c>
      <c r="K344" s="42" t="n">
        <v>340</v>
      </c>
      <c r="L344" s="42"/>
    </row>
    <row r="345" customFormat="false" ht="14.25" hidden="false" customHeight="false" outlineLevel="0" collapsed="false">
      <c r="A345" s="41" t="s">
        <v>1115</v>
      </c>
      <c r="B345" s="42" t="s">
        <v>2710</v>
      </c>
      <c r="C345" s="41" t="s">
        <v>2711</v>
      </c>
      <c r="D345" s="41" t="s">
        <v>17</v>
      </c>
      <c r="E345" s="41" t="s">
        <v>40</v>
      </c>
      <c r="F345" s="43" t="n">
        <v>13.55</v>
      </c>
      <c r="G345" s="43" t="n">
        <v>43.64</v>
      </c>
      <c r="H345" s="43" t="n">
        <v>6</v>
      </c>
      <c r="I345" s="43" t="n">
        <v>3.2</v>
      </c>
      <c r="J345" s="43" t="n">
        <f aca="false">F345+G345+H345</f>
        <v>63.19</v>
      </c>
      <c r="K345" s="42" t="n">
        <v>340</v>
      </c>
      <c r="L345" s="42"/>
    </row>
    <row r="346" customFormat="false" ht="14.25" hidden="false" customHeight="false" outlineLevel="0" collapsed="false">
      <c r="A346" s="41" t="s">
        <v>137</v>
      </c>
      <c r="B346" s="42" t="s">
        <v>2712</v>
      </c>
      <c r="C346" s="41" t="s">
        <v>2713</v>
      </c>
      <c r="D346" s="41" t="s">
        <v>17</v>
      </c>
      <c r="E346" s="41" t="s">
        <v>165</v>
      </c>
      <c r="F346" s="43" t="n">
        <v>14.55</v>
      </c>
      <c r="G346" s="43" t="n">
        <v>43.59</v>
      </c>
      <c r="H346" s="43" t="n">
        <v>5</v>
      </c>
      <c r="I346" s="43" t="n">
        <v>3.11</v>
      </c>
      <c r="J346" s="43" t="n">
        <f aca="false">F346+G346+H346</f>
        <v>63.14</v>
      </c>
      <c r="K346" s="42" t="n">
        <v>342</v>
      </c>
      <c r="L346" s="42"/>
    </row>
    <row r="347" customFormat="false" ht="14.25" hidden="false" customHeight="false" outlineLevel="0" collapsed="false">
      <c r="A347" s="41" t="s">
        <v>1052</v>
      </c>
      <c r="B347" s="42" t="s">
        <v>2714</v>
      </c>
      <c r="C347" s="41" t="s">
        <v>2715</v>
      </c>
      <c r="D347" s="41" t="s">
        <v>17</v>
      </c>
      <c r="E347" s="41" t="s">
        <v>40</v>
      </c>
      <c r="F347" s="43" t="n">
        <v>9.8</v>
      </c>
      <c r="G347" s="43" t="n">
        <v>48.27</v>
      </c>
      <c r="H347" s="43" t="n">
        <v>5</v>
      </c>
      <c r="I347" s="43" t="s">
        <v>2716</v>
      </c>
      <c r="J347" s="43" t="n">
        <f aca="false">F347+G347+H347</f>
        <v>63.07</v>
      </c>
      <c r="K347" s="42" t="n">
        <v>343</v>
      </c>
      <c r="L347" s="42"/>
    </row>
    <row r="348" customFormat="false" ht="14.25" hidden="false" customHeight="false" outlineLevel="0" collapsed="false">
      <c r="A348" s="41" t="s">
        <v>24</v>
      </c>
      <c r="B348" s="42" t="s">
        <v>2717</v>
      </c>
      <c r="C348" s="41" t="s">
        <v>2718</v>
      </c>
      <c r="D348" s="41" t="s">
        <v>17</v>
      </c>
      <c r="E348" s="41" t="s">
        <v>40</v>
      </c>
      <c r="F348" s="43" t="n">
        <v>10</v>
      </c>
      <c r="G348" s="43" t="n">
        <v>48.03</v>
      </c>
      <c r="H348" s="43" t="n">
        <v>5</v>
      </c>
      <c r="I348" s="43" t="n">
        <v>3.53</v>
      </c>
      <c r="J348" s="43" t="n">
        <f aca="false">F348+G348+H348</f>
        <v>63.03</v>
      </c>
      <c r="K348" s="42" t="n">
        <v>344</v>
      </c>
      <c r="L348" s="42"/>
    </row>
    <row r="349" customFormat="false" ht="14.25" hidden="false" customHeight="false" outlineLevel="0" collapsed="false">
      <c r="A349" s="41" t="s">
        <v>1067</v>
      </c>
      <c r="B349" s="42" t="s">
        <v>2719</v>
      </c>
      <c r="C349" s="41" t="s">
        <v>2720</v>
      </c>
      <c r="D349" s="41" t="s">
        <v>17</v>
      </c>
      <c r="E349" s="41" t="s">
        <v>40</v>
      </c>
      <c r="F349" s="43" t="n">
        <v>13.2</v>
      </c>
      <c r="G349" s="43" t="n">
        <v>44.32</v>
      </c>
      <c r="H349" s="43" t="n">
        <v>5.5</v>
      </c>
      <c r="I349" s="43" t="n">
        <v>3.25</v>
      </c>
      <c r="J349" s="43" t="n">
        <f aca="false">F349+G349+H349</f>
        <v>63.02</v>
      </c>
      <c r="K349" s="42" t="n">
        <v>345</v>
      </c>
      <c r="L349" s="42"/>
    </row>
    <row r="350" customFormat="false" ht="14.25" hidden="false" customHeight="false" outlineLevel="0" collapsed="false">
      <c r="A350" s="41" t="s">
        <v>66</v>
      </c>
      <c r="B350" s="42" t="s">
        <v>2721</v>
      </c>
      <c r="C350" s="41" t="s">
        <v>2722</v>
      </c>
      <c r="D350" s="41" t="s">
        <v>17</v>
      </c>
      <c r="E350" s="41" t="s">
        <v>40</v>
      </c>
      <c r="F350" s="43" t="n">
        <v>10</v>
      </c>
      <c r="G350" s="43" t="n">
        <v>48</v>
      </c>
      <c r="H350" s="43" t="n">
        <v>5</v>
      </c>
      <c r="I350" s="43" t="n">
        <v>3.45</v>
      </c>
      <c r="J350" s="43" t="n">
        <f aca="false">F350+G350+H350</f>
        <v>63</v>
      </c>
      <c r="K350" s="42" t="n">
        <v>346</v>
      </c>
      <c r="L350" s="42"/>
    </row>
    <row r="351" customFormat="false" ht="14.25" hidden="false" customHeight="false" outlineLevel="0" collapsed="false">
      <c r="A351" s="41" t="s">
        <v>1182</v>
      </c>
      <c r="B351" s="42" t="s">
        <v>2723</v>
      </c>
      <c r="C351" s="41" t="s">
        <v>2724</v>
      </c>
      <c r="D351" s="41" t="s">
        <v>17</v>
      </c>
      <c r="E351" s="41" t="s">
        <v>40</v>
      </c>
      <c r="F351" s="43" t="n">
        <v>10</v>
      </c>
      <c r="G351" s="43" t="n">
        <v>48</v>
      </c>
      <c r="H351" s="43" t="n">
        <v>5</v>
      </c>
      <c r="I351" s="43" t="n">
        <v>3.53</v>
      </c>
      <c r="J351" s="43" t="n">
        <f aca="false">F351+G351+H351</f>
        <v>63</v>
      </c>
      <c r="K351" s="42" t="n">
        <v>346</v>
      </c>
      <c r="L351" s="42"/>
    </row>
    <row r="352" customFormat="false" ht="14.25" hidden="false" customHeight="false" outlineLevel="0" collapsed="false">
      <c r="A352" s="41" t="s">
        <v>46</v>
      </c>
      <c r="B352" s="42" t="s">
        <v>2725</v>
      </c>
      <c r="C352" s="41" t="s">
        <v>2726</v>
      </c>
      <c r="D352" s="41" t="s">
        <v>27</v>
      </c>
      <c r="E352" s="41" t="s">
        <v>40</v>
      </c>
      <c r="F352" s="43" t="n">
        <v>12.7</v>
      </c>
      <c r="G352" s="43" t="n">
        <v>43.95</v>
      </c>
      <c r="H352" s="43" t="n">
        <v>6.3</v>
      </c>
      <c r="I352" s="43" t="n">
        <v>3.23</v>
      </c>
      <c r="J352" s="43" t="n">
        <f aca="false">F352+G352+H352</f>
        <v>62.95</v>
      </c>
      <c r="K352" s="42" t="n">
        <v>348</v>
      </c>
      <c r="L352" s="42"/>
    </row>
    <row r="353" customFormat="false" ht="14.25" hidden="false" customHeight="false" outlineLevel="0" collapsed="false">
      <c r="A353" s="41" t="s">
        <v>1052</v>
      </c>
      <c r="B353" s="42" t="s">
        <v>2727</v>
      </c>
      <c r="C353" s="41" t="s">
        <v>2728</v>
      </c>
      <c r="D353" s="41" t="s">
        <v>17</v>
      </c>
      <c r="E353" s="41" t="s">
        <v>40</v>
      </c>
      <c r="F353" s="43" t="n">
        <v>13.6</v>
      </c>
      <c r="G353" s="43" t="n">
        <v>44.2</v>
      </c>
      <c r="H353" s="43" t="n">
        <v>5</v>
      </c>
      <c r="I353" s="43" t="s">
        <v>2729</v>
      </c>
      <c r="J353" s="43" t="n">
        <f aca="false">F353+G353+H353</f>
        <v>62.8</v>
      </c>
      <c r="K353" s="42" t="n">
        <v>349</v>
      </c>
      <c r="L353" s="42"/>
    </row>
    <row r="354" customFormat="false" ht="14.25" hidden="false" customHeight="false" outlineLevel="0" collapsed="false">
      <c r="A354" s="41" t="s">
        <v>229</v>
      </c>
      <c r="B354" s="42" t="s">
        <v>2730</v>
      </c>
      <c r="C354" s="41" t="s">
        <v>2731</v>
      </c>
      <c r="D354" s="41" t="s">
        <v>17</v>
      </c>
      <c r="E354" s="41" t="s">
        <v>40</v>
      </c>
      <c r="F354" s="43" t="n">
        <v>10</v>
      </c>
      <c r="G354" s="43" t="n">
        <v>47.8</v>
      </c>
      <c r="H354" s="43" t="n">
        <v>5</v>
      </c>
      <c r="I354" s="43" t="n">
        <v>3.41</v>
      </c>
      <c r="J354" s="43" t="n">
        <f aca="false">F354+G354+H354</f>
        <v>62.8</v>
      </c>
      <c r="K354" s="42" t="n">
        <v>349</v>
      </c>
      <c r="L354" s="42"/>
    </row>
    <row r="355" customFormat="false" ht="14.25" hidden="false" customHeight="false" outlineLevel="0" collapsed="false">
      <c r="A355" s="41" t="s">
        <v>202</v>
      </c>
      <c r="B355" s="44" t="s">
        <v>2732</v>
      </c>
      <c r="C355" s="41" t="s">
        <v>2733</v>
      </c>
      <c r="D355" s="41" t="s">
        <v>17</v>
      </c>
      <c r="E355" s="41" t="s">
        <v>40</v>
      </c>
      <c r="F355" s="43" t="n">
        <v>10</v>
      </c>
      <c r="G355" s="43" t="n">
        <v>47.8</v>
      </c>
      <c r="H355" s="43" t="n">
        <v>5</v>
      </c>
      <c r="I355" s="43" t="n">
        <v>3.28</v>
      </c>
      <c r="J355" s="43" t="n">
        <f aca="false">F355+G355+H355</f>
        <v>62.8</v>
      </c>
      <c r="K355" s="42" t="n">
        <v>349</v>
      </c>
      <c r="L355" s="42"/>
    </row>
    <row r="356" customFormat="false" ht="14.25" hidden="false" customHeight="false" outlineLevel="0" collapsed="false">
      <c r="A356" s="41" t="s">
        <v>137</v>
      </c>
      <c r="B356" s="42" t="s">
        <v>2734</v>
      </c>
      <c r="C356" s="41" t="s">
        <v>2735</v>
      </c>
      <c r="D356" s="41" t="s">
        <v>17</v>
      </c>
      <c r="E356" s="41" t="s">
        <v>165</v>
      </c>
      <c r="F356" s="43" t="n">
        <v>14.65</v>
      </c>
      <c r="G356" s="43" t="n">
        <v>42.9</v>
      </c>
      <c r="H356" s="43" t="n">
        <v>5.2</v>
      </c>
      <c r="I356" s="43" t="n">
        <v>3.06</v>
      </c>
      <c r="J356" s="43" t="n">
        <f aca="false">F356+G356+H356</f>
        <v>62.75</v>
      </c>
      <c r="K356" s="42" t="n">
        <v>352</v>
      </c>
      <c r="L356" s="42"/>
    </row>
    <row r="357" customFormat="false" ht="14.25" hidden="false" customHeight="false" outlineLevel="0" collapsed="false">
      <c r="A357" s="41" t="s">
        <v>24</v>
      </c>
      <c r="B357" s="42" t="s">
        <v>2736</v>
      </c>
      <c r="C357" s="41" t="s">
        <v>2737</v>
      </c>
      <c r="D357" s="41" t="s">
        <v>17</v>
      </c>
      <c r="E357" s="41" t="s">
        <v>40</v>
      </c>
      <c r="F357" s="43" t="n">
        <v>12.15</v>
      </c>
      <c r="G357" s="43" t="n">
        <v>45.58</v>
      </c>
      <c r="H357" s="43" t="n">
        <v>5</v>
      </c>
      <c r="I357" s="43" t="n">
        <v>3.35</v>
      </c>
      <c r="J357" s="43" t="n">
        <f aca="false">F357+G357+H357</f>
        <v>62.73</v>
      </c>
      <c r="K357" s="42" t="n">
        <v>353</v>
      </c>
      <c r="L357" s="42"/>
    </row>
    <row r="358" customFormat="false" ht="14.25" hidden="false" customHeight="false" outlineLevel="0" collapsed="false">
      <c r="A358" s="41" t="s">
        <v>1067</v>
      </c>
      <c r="B358" s="42" t="s">
        <v>2738</v>
      </c>
      <c r="C358" s="41" t="s">
        <v>2739</v>
      </c>
      <c r="D358" s="41" t="s">
        <v>17</v>
      </c>
      <c r="E358" s="41" t="s">
        <v>40</v>
      </c>
      <c r="F358" s="43" t="n">
        <v>16.4</v>
      </c>
      <c r="G358" s="43" t="n">
        <v>40.82</v>
      </c>
      <c r="H358" s="43" t="n">
        <v>5.5</v>
      </c>
      <c r="I358" s="43" t="n">
        <v>2.92</v>
      </c>
      <c r="J358" s="43" t="n">
        <f aca="false">F358+G358+H358</f>
        <v>62.72</v>
      </c>
      <c r="K358" s="42" t="n">
        <v>354</v>
      </c>
      <c r="L358" s="42"/>
    </row>
    <row r="359" customFormat="false" ht="14.25" hidden="false" customHeight="false" outlineLevel="0" collapsed="false">
      <c r="A359" s="41" t="s">
        <v>46</v>
      </c>
      <c r="B359" s="42" t="s">
        <v>2740</v>
      </c>
      <c r="C359" s="41" t="s">
        <v>2741</v>
      </c>
      <c r="D359" s="41" t="s">
        <v>27</v>
      </c>
      <c r="E359" s="41" t="s">
        <v>40</v>
      </c>
      <c r="F359" s="43" t="n">
        <v>15.1</v>
      </c>
      <c r="G359" s="43" t="n">
        <v>42.18</v>
      </c>
      <c r="H359" s="43" t="n">
        <v>5.4</v>
      </c>
      <c r="I359" s="43" t="n">
        <v>3.1</v>
      </c>
      <c r="J359" s="43" t="n">
        <f aca="false">F359+G359+H359</f>
        <v>62.68</v>
      </c>
      <c r="K359" s="42" t="n">
        <v>355</v>
      </c>
      <c r="L359" s="42"/>
    </row>
    <row r="360" customFormat="false" ht="14.25" hidden="false" customHeight="false" outlineLevel="0" collapsed="false">
      <c r="A360" s="41" t="s">
        <v>1207</v>
      </c>
      <c r="B360" s="42" t="s">
        <v>2742</v>
      </c>
      <c r="C360" s="41" t="s">
        <v>2743</v>
      </c>
      <c r="D360" s="41" t="s">
        <v>17</v>
      </c>
      <c r="E360" s="41" t="s">
        <v>40</v>
      </c>
      <c r="F360" s="43" t="n">
        <v>11.75</v>
      </c>
      <c r="G360" s="43" t="n">
        <v>44.31</v>
      </c>
      <c r="H360" s="43" t="n">
        <v>6.5</v>
      </c>
      <c r="I360" s="43" t="n">
        <v>3.25</v>
      </c>
      <c r="J360" s="43" t="n">
        <f aca="false">F360+G360+H360</f>
        <v>62.56</v>
      </c>
      <c r="K360" s="42" t="n">
        <v>356</v>
      </c>
      <c r="L360" s="42"/>
    </row>
    <row r="361" customFormat="false" ht="14.25" hidden="false" customHeight="false" outlineLevel="0" collapsed="false">
      <c r="A361" s="41" t="s">
        <v>1115</v>
      </c>
      <c r="B361" s="42" t="s">
        <v>2744</v>
      </c>
      <c r="C361" s="41" t="s">
        <v>2745</v>
      </c>
      <c r="D361" s="41" t="s">
        <v>17</v>
      </c>
      <c r="E361" s="41" t="s">
        <v>165</v>
      </c>
      <c r="F361" s="43" t="n">
        <v>9.75</v>
      </c>
      <c r="G361" s="43" t="n">
        <v>47.18</v>
      </c>
      <c r="H361" s="43" t="n">
        <v>5.4</v>
      </c>
      <c r="I361" s="43" t="n">
        <v>3.46</v>
      </c>
      <c r="J361" s="43" t="n">
        <f aca="false">F361+G361+H361</f>
        <v>62.33</v>
      </c>
      <c r="K361" s="42" t="n">
        <v>357</v>
      </c>
      <c r="L361" s="42"/>
    </row>
    <row r="362" customFormat="false" ht="14.25" hidden="false" customHeight="false" outlineLevel="0" collapsed="false">
      <c r="A362" s="41" t="s">
        <v>1078</v>
      </c>
      <c r="B362" s="42" t="s">
        <v>2746</v>
      </c>
      <c r="C362" s="41" t="s">
        <v>2747</v>
      </c>
      <c r="D362" s="41" t="s">
        <v>17</v>
      </c>
      <c r="E362" s="41" t="s">
        <v>40</v>
      </c>
      <c r="F362" s="43" t="n">
        <v>12.65</v>
      </c>
      <c r="G362" s="43" t="n">
        <v>43.68</v>
      </c>
      <c r="H362" s="43" t="n">
        <v>6</v>
      </c>
      <c r="I362" s="43" t="n">
        <v>3.13</v>
      </c>
      <c r="J362" s="43" t="n">
        <f aca="false">F362+G362+H362</f>
        <v>62.33</v>
      </c>
      <c r="K362" s="42" t="n">
        <v>357</v>
      </c>
      <c r="L362" s="42"/>
    </row>
    <row r="363" customFormat="false" ht="14.25" hidden="false" customHeight="false" outlineLevel="0" collapsed="false">
      <c r="A363" s="41" t="s">
        <v>1062</v>
      </c>
      <c r="B363" s="42" t="s">
        <v>2748</v>
      </c>
      <c r="C363" s="41" t="s">
        <v>2749</v>
      </c>
      <c r="D363" s="41" t="s">
        <v>17</v>
      </c>
      <c r="E363" s="41" t="s">
        <v>40</v>
      </c>
      <c r="F363" s="43" t="n">
        <v>13.15</v>
      </c>
      <c r="G363" s="43" t="n">
        <v>41.91</v>
      </c>
      <c r="H363" s="43" t="n">
        <v>7.25</v>
      </c>
      <c r="I363" s="43" t="n">
        <v>3</v>
      </c>
      <c r="J363" s="43" t="n">
        <f aca="false">F363+G363+H363</f>
        <v>62.31</v>
      </c>
      <c r="K363" s="42" t="n">
        <v>359</v>
      </c>
      <c r="L363" s="42"/>
    </row>
    <row r="364" customFormat="false" ht="14.25" hidden="false" customHeight="false" outlineLevel="0" collapsed="false">
      <c r="A364" s="41" t="s">
        <v>24</v>
      </c>
      <c r="B364" s="42" t="s">
        <v>2750</v>
      </c>
      <c r="C364" s="41" t="s">
        <v>2751</v>
      </c>
      <c r="D364" s="41" t="s">
        <v>17</v>
      </c>
      <c r="E364" s="41" t="s">
        <v>40</v>
      </c>
      <c r="F364" s="43" t="n">
        <v>10</v>
      </c>
      <c r="G364" s="43" t="n">
        <v>47.3</v>
      </c>
      <c r="H364" s="43" t="n">
        <v>5</v>
      </c>
      <c r="I364" s="43" t="n">
        <v>3.48</v>
      </c>
      <c r="J364" s="43" t="n">
        <f aca="false">F364+G364+H364</f>
        <v>62.3</v>
      </c>
      <c r="K364" s="42" t="n">
        <v>360</v>
      </c>
      <c r="L364" s="42"/>
    </row>
    <row r="365" customFormat="false" ht="14.25" hidden="false" customHeight="false" outlineLevel="0" collapsed="false">
      <c r="A365" s="41" t="s">
        <v>1062</v>
      </c>
      <c r="B365" s="42" t="s">
        <v>2752</v>
      </c>
      <c r="C365" s="41" t="s">
        <v>2753</v>
      </c>
      <c r="D365" s="41" t="s">
        <v>17</v>
      </c>
      <c r="E365" s="41" t="s">
        <v>40</v>
      </c>
      <c r="F365" s="43" t="n">
        <v>10</v>
      </c>
      <c r="G365" s="43" t="n">
        <v>47.3</v>
      </c>
      <c r="H365" s="43" t="n">
        <v>5</v>
      </c>
      <c r="I365" s="43" t="n">
        <v>3.47</v>
      </c>
      <c r="J365" s="43" t="n">
        <f aca="false">F365+G365+H365</f>
        <v>62.3</v>
      </c>
      <c r="K365" s="42" t="n">
        <v>360</v>
      </c>
      <c r="L365" s="42"/>
    </row>
    <row r="366" customFormat="false" ht="14.25" hidden="false" customHeight="false" outlineLevel="0" collapsed="false">
      <c r="A366" s="41" t="s">
        <v>1052</v>
      </c>
      <c r="B366" s="42" t="s">
        <v>2754</v>
      </c>
      <c r="C366" s="41" t="s">
        <v>2755</v>
      </c>
      <c r="D366" s="41" t="s">
        <v>17</v>
      </c>
      <c r="E366" s="41" t="s">
        <v>40</v>
      </c>
      <c r="F366" s="43" t="n">
        <v>11.85</v>
      </c>
      <c r="G366" s="43" t="n">
        <v>43.9</v>
      </c>
      <c r="H366" s="43" t="n">
        <v>6.5</v>
      </c>
      <c r="I366" s="43" t="s">
        <v>2756</v>
      </c>
      <c r="J366" s="43" t="n">
        <f aca="false">F366+G366+H366</f>
        <v>62.25</v>
      </c>
      <c r="K366" s="42" t="n">
        <v>362</v>
      </c>
      <c r="L366" s="42"/>
    </row>
    <row r="367" customFormat="false" ht="14.25" hidden="false" customHeight="false" outlineLevel="0" collapsed="false">
      <c r="A367" s="41" t="s">
        <v>1078</v>
      </c>
      <c r="B367" s="42" t="s">
        <v>2757</v>
      </c>
      <c r="C367" s="41" t="s">
        <v>2758</v>
      </c>
      <c r="D367" s="41" t="s">
        <v>17</v>
      </c>
      <c r="E367" s="41" t="s">
        <v>40</v>
      </c>
      <c r="F367" s="43" t="n">
        <v>15.75</v>
      </c>
      <c r="G367" s="43" t="n">
        <v>40.5</v>
      </c>
      <c r="H367" s="43" t="n">
        <v>6</v>
      </c>
      <c r="I367" s="43" t="n">
        <v>2.97</v>
      </c>
      <c r="J367" s="43" t="n">
        <f aca="false">F367+G367+H367</f>
        <v>62.25</v>
      </c>
      <c r="K367" s="42" t="n">
        <v>362</v>
      </c>
      <c r="L367" s="42"/>
    </row>
    <row r="368" customFormat="false" ht="14.25" hidden="false" customHeight="false" outlineLevel="0" collapsed="false">
      <c r="A368" s="41" t="s">
        <v>137</v>
      </c>
      <c r="B368" s="55" t="s">
        <v>2759</v>
      </c>
      <c r="C368" s="41" t="s">
        <v>2760</v>
      </c>
      <c r="D368" s="41" t="s">
        <v>17</v>
      </c>
      <c r="E368" s="56" t="s">
        <v>40</v>
      </c>
      <c r="F368" s="43" t="n">
        <v>13.55</v>
      </c>
      <c r="G368" s="43" t="n">
        <v>43.6</v>
      </c>
      <c r="H368" s="43" t="n">
        <v>5</v>
      </c>
      <c r="I368" s="43" t="n">
        <v>3.11</v>
      </c>
      <c r="J368" s="43" t="n">
        <f aca="false">F368+G368+H368</f>
        <v>62.15</v>
      </c>
      <c r="K368" s="42" t="n">
        <v>364</v>
      </c>
      <c r="L368" s="42"/>
    </row>
    <row r="369" customFormat="false" ht="14.25" hidden="false" customHeight="false" outlineLevel="0" collapsed="false">
      <c r="A369" s="41" t="s">
        <v>88</v>
      </c>
      <c r="B369" s="42" t="s">
        <v>2761</v>
      </c>
      <c r="C369" s="41" t="s">
        <v>2762</v>
      </c>
      <c r="D369" s="41" t="s">
        <v>17</v>
      </c>
      <c r="E369" s="41" t="s">
        <v>40</v>
      </c>
      <c r="F369" s="43" t="n">
        <v>12</v>
      </c>
      <c r="G369" s="43" t="n">
        <v>45.13</v>
      </c>
      <c r="H369" s="43" t="n">
        <v>5</v>
      </c>
      <c r="I369" s="43" t="n">
        <v>3.17</v>
      </c>
      <c r="J369" s="43" t="n">
        <f aca="false">F369+G369+H369</f>
        <v>62.13</v>
      </c>
      <c r="K369" s="42" t="n">
        <v>365</v>
      </c>
      <c r="L369" s="42"/>
    </row>
    <row r="370" customFormat="false" ht="14.25" hidden="false" customHeight="false" outlineLevel="0" collapsed="false">
      <c r="A370" s="41" t="s">
        <v>1182</v>
      </c>
      <c r="B370" s="42" t="s">
        <v>2763</v>
      </c>
      <c r="C370" s="41" t="s">
        <v>2764</v>
      </c>
      <c r="D370" s="41" t="s">
        <v>17</v>
      </c>
      <c r="E370" s="41" t="s">
        <v>40</v>
      </c>
      <c r="F370" s="43" t="n">
        <v>17.05</v>
      </c>
      <c r="G370" s="43" t="n">
        <v>40</v>
      </c>
      <c r="H370" s="43" t="n">
        <v>5</v>
      </c>
      <c r="I370" s="43" t="n">
        <v>2.95</v>
      </c>
      <c r="J370" s="43" t="n">
        <f aca="false">F370+G370+H370</f>
        <v>62.05</v>
      </c>
      <c r="K370" s="42" t="n">
        <v>366</v>
      </c>
      <c r="L370" s="42"/>
    </row>
    <row r="371" customFormat="false" ht="14.25" hidden="false" customHeight="false" outlineLevel="0" collapsed="false">
      <c r="A371" s="41" t="s">
        <v>1207</v>
      </c>
      <c r="B371" s="42" t="s">
        <v>2765</v>
      </c>
      <c r="C371" s="41" t="s">
        <v>2766</v>
      </c>
      <c r="D371" s="41" t="s">
        <v>17</v>
      </c>
      <c r="E371" s="41" t="s">
        <v>40</v>
      </c>
      <c r="F371" s="43" t="n">
        <v>14.5</v>
      </c>
      <c r="G371" s="43" t="n">
        <v>42.54</v>
      </c>
      <c r="H371" s="43" t="n">
        <v>5</v>
      </c>
      <c r="I371" s="43" t="n">
        <v>3.12</v>
      </c>
      <c r="J371" s="43" t="n">
        <f aca="false">F371+G371+H371</f>
        <v>62.04</v>
      </c>
      <c r="K371" s="42" t="n">
        <v>367</v>
      </c>
      <c r="L371" s="42"/>
    </row>
    <row r="372" customFormat="false" ht="14.25" hidden="false" customHeight="false" outlineLevel="0" collapsed="false">
      <c r="A372" s="41" t="s">
        <v>229</v>
      </c>
      <c r="B372" s="42" t="s">
        <v>2767</v>
      </c>
      <c r="C372" s="41" t="s">
        <v>2768</v>
      </c>
      <c r="D372" s="41" t="s">
        <v>17</v>
      </c>
      <c r="E372" s="41" t="s">
        <v>40</v>
      </c>
      <c r="F372" s="43" t="n">
        <v>14.9</v>
      </c>
      <c r="G372" s="43" t="n">
        <v>41.63</v>
      </c>
      <c r="H372" s="43" t="n">
        <v>5.4</v>
      </c>
      <c r="I372" s="43" t="n">
        <v>2.97</v>
      </c>
      <c r="J372" s="43" t="n">
        <f aca="false">F372+G372+H372</f>
        <v>61.93</v>
      </c>
      <c r="K372" s="42" t="n">
        <v>368</v>
      </c>
      <c r="L372" s="42"/>
    </row>
    <row r="373" customFormat="false" ht="14.25" hidden="false" customHeight="false" outlineLevel="0" collapsed="false">
      <c r="A373" s="41" t="s">
        <v>88</v>
      </c>
      <c r="B373" s="42" t="s">
        <v>2769</v>
      </c>
      <c r="C373" s="41" t="s">
        <v>2770</v>
      </c>
      <c r="D373" s="41" t="s">
        <v>17</v>
      </c>
      <c r="E373" s="41" t="s">
        <v>40</v>
      </c>
      <c r="F373" s="43" t="n">
        <v>14.3</v>
      </c>
      <c r="G373" s="43" t="n">
        <v>42.59</v>
      </c>
      <c r="H373" s="43" t="n">
        <v>5</v>
      </c>
      <c r="I373" s="43" t="n">
        <v>3.13</v>
      </c>
      <c r="J373" s="43" t="n">
        <f aca="false">F373+G373+H373</f>
        <v>61.89</v>
      </c>
      <c r="K373" s="42" t="n">
        <v>369</v>
      </c>
      <c r="L373" s="42"/>
    </row>
    <row r="374" customFormat="false" ht="14.25" hidden="false" customHeight="false" outlineLevel="0" collapsed="false">
      <c r="A374" s="41" t="s">
        <v>20</v>
      </c>
      <c r="B374" s="44" t="s">
        <v>2771</v>
      </c>
      <c r="C374" s="41" t="s">
        <v>2772</v>
      </c>
      <c r="D374" s="41" t="s">
        <v>17</v>
      </c>
      <c r="E374" s="41" t="s">
        <v>40</v>
      </c>
      <c r="F374" s="43" t="n">
        <v>12.4</v>
      </c>
      <c r="G374" s="43" t="n">
        <v>44.23</v>
      </c>
      <c r="H374" s="43" t="n">
        <v>5.25</v>
      </c>
      <c r="I374" s="43" t="n">
        <v>3.03</v>
      </c>
      <c r="J374" s="43" t="n">
        <f aca="false">F374+G374+H374</f>
        <v>61.88</v>
      </c>
      <c r="K374" s="42" t="n">
        <v>370</v>
      </c>
      <c r="L374" s="42"/>
    </row>
    <row r="375" customFormat="false" ht="14.25" hidden="false" customHeight="false" outlineLevel="0" collapsed="false">
      <c r="A375" s="41" t="s">
        <v>1067</v>
      </c>
      <c r="B375" s="42" t="s">
        <v>2773</v>
      </c>
      <c r="C375" s="41" t="s">
        <v>2774</v>
      </c>
      <c r="D375" s="41" t="s">
        <v>17</v>
      </c>
      <c r="E375" s="41" t="s">
        <v>165</v>
      </c>
      <c r="F375" s="43" t="n">
        <v>12.22</v>
      </c>
      <c r="G375" s="43" t="n">
        <v>44.59</v>
      </c>
      <c r="H375" s="43" t="n">
        <v>5</v>
      </c>
      <c r="I375" s="43" t="n">
        <v>3.27</v>
      </c>
      <c r="J375" s="43" t="n">
        <f aca="false">F375+G375+H375</f>
        <v>61.81</v>
      </c>
      <c r="K375" s="42" t="n">
        <v>371</v>
      </c>
      <c r="L375" s="42"/>
    </row>
    <row r="376" customFormat="false" ht="14.25" hidden="false" customHeight="false" outlineLevel="0" collapsed="false">
      <c r="A376" s="41" t="s">
        <v>1207</v>
      </c>
      <c r="B376" s="42" t="s">
        <v>2775</v>
      </c>
      <c r="C376" s="41" t="s">
        <v>2776</v>
      </c>
      <c r="D376" s="41" t="s">
        <v>17</v>
      </c>
      <c r="E376" s="41" t="s">
        <v>40</v>
      </c>
      <c r="F376" s="43" t="n">
        <v>10.5</v>
      </c>
      <c r="G376" s="43" t="n">
        <v>45.8</v>
      </c>
      <c r="H376" s="43" t="n">
        <v>5.5</v>
      </c>
      <c r="I376" s="43" t="n">
        <v>3.36</v>
      </c>
      <c r="J376" s="43" t="n">
        <f aca="false">F376+G376+H376</f>
        <v>61.8</v>
      </c>
      <c r="K376" s="42" t="n">
        <v>372</v>
      </c>
      <c r="L376" s="42"/>
    </row>
    <row r="377" customFormat="false" ht="14.25" hidden="false" customHeight="false" outlineLevel="0" collapsed="false">
      <c r="A377" s="41" t="s">
        <v>137</v>
      </c>
      <c r="B377" s="42" t="s">
        <v>2777</v>
      </c>
      <c r="C377" s="41" t="s">
        <v>2778</v>
      </c>
      <c r="D377" s="41" t="s">
        <v>17</v>
      </c>
      <c r="E377" s="41" t="s">
        <v>40</v>
      </c>
      <c r="F377" s="43" t="n">
        <v>14.95</v>
      </c>
      <c r="G377" s="43" t="n">
        <v>41.21</v>
      </c>
      <c r="H377" s="43" t="n">
        <v>5.55</v>
      </c>
      <c r="I377" s="43" t="n">
        <v>2.94</v>
      </c>
      <c r="J377" s="43" t="n">
        <f aca="false">F377+G377+H377</f>
        <v>61.71</v>
      </c>
      <c r="K377" s="42" t="n">
        <v>373</v>
      </c>
      <c r="L377" s="42"/>
    </row>
    <row r="378" customFormat="false" ht="14.25" hidden="false" customHeight="false" outlineLevel="0" collapsed="false">
      <c r="A378" s="41" t="s">
        <v>24</v>
      </c>
      <c r="B378" s="42" t="s">
        <v>2779</v>
      </c>
      <c r="C378" s="41" t="s">
        <v>2780</v>
      </c>
      <c r="D378" s="41" t="s">
        <v>17</v>
      </c>
      <c r="E378" s="41" t="s">
        <v>40</v>
      </c>
      <c r="F378" s="43" t="n">
        <v>10</v>
      </c>
      <c r="G378" s="43" t="n">
        <v>46.53</v>
      </c>
      <c r="H378" s="43" t="n">
        <v>5</v>
      </c>
      <c r="I378" s="43" t="n">
        <v>3.42</v>
      </c>
      <c r="J378" s="43" t="n">
        <f aca="false">F378+G378+H378</f>
        <v>61.53</v>
      </c>
      <c r="K378" s="42" t="n">
        <v>374</v>
      </c>
      <c r="L378" s="42"/>
    </row>
    <row r="379" customFormat="false" ht="14.25" hidden="false" customHeight="false" outlineLevel="0" collapsed="false">
      <c r="A379" s="41" t="s">
        <v>229</v>
      </c>
      <c r="B379" s="42" t="s">
        <v>2781</v>
      </c>
      <c r="C379" s="41" t="s">
        <v>2782</v>
      </c>
      <c r="D379" s="41" t="s">
        <v>17</v>
      </c>
      <c r="E379" s="41" t="s">
        <v>40</v>
      </c>
      <c r="F379" s="43" t="n">
        <v>10</v>
      </c>
      <c r="G379" s="43" t="n">
        <v>46.5</v>
      </c>
      <c r="H379" s="43" t="n">
        <v>5</v>
      </c>
      <c r="I379" s="43" t="n">
        <v>3.31</v>
      </c>
      <c r="J379" s="43" t="n">
        <f aca="false">F379+G379+H379</f>
        <v>61.5</v>
      </c>
      <c r="K379" s="42" t="n">
        <v>375</v>
      </c>
      <c r="L379" s="42"/>
    </row>
    <row r="380" customFormat="false" ht="14.25" hidden="false" customHeight="false" outlineLevel="0" collapsed="false">
      <c r="A380" s="41" t="s">
        <v>20</v>
      </c>
      <c r="B380" s="44" t="s">
        <v>2783</v>
      </c>
      <c r="C380" s="41" t="s">
        <v>2784</v>
      </c>
      <c r="D380" s="41" t="s">
        <v>17</v>
      </c>
      <c r="E380" s="41" t="s">
        <v>165</v>
      </c>
      <c r="F380" s="43" t="n">
        <v>11.9</v>
      </c>
      <c r="G380" s="43" t="n">
        <v>44.08</v>
      </c>
      <c r="H380" s="43" t="n">
        <v>5.5</v>
      </c>
      <c r="I380" s="43" t="n">
        <v>3.02</v>
      </c>
      <c r="J380" s="43" t="n">
        <f aca="false">F380+G380+H380</f>
        <v>61.48</v>
      </c>
      <c r="K380" s="42" t="n">
        <v>376</v>
      </c>
      <c r="L380" s="42"/>
    </row>
    <row r="381" customFormat="false" ht="14.25" hidden="false" customHeight="false" outlineLevel="0" collapsed="false">
      <c r="A381" s="41" t="s">
        <v>1057</v>
      </c>
      <c r="B381" s="42" t="s">
        <v>2785</v>
      </c>
      <c r="C381" s="41" t="s">
        <v>2786</v>
      </c>
      <c r="D381" s="41" t="s">
        <v>17</v>
      </c>
      <c r="E381" s="41" t="s">
        <v>40</v>
      </c>
      <c r="F381" s="43" t="n">
        <v>19.8</v>
      </c>
      <c r="G381" s="43" t="n">
        <v>34.1</v>
      </c>
      <c r="H381" s="43" t="n">
        <v>7.5</v>
      </c>
      <c r="I381" s="43" t="n">
        <v>2.5</v>
      </c>
      <c r="J381" s="43" t="n">
        <f aca="false">F381+G381+H381</f>
        <v>61.4</v>
      </c>
      <c r="K381" s="42" t="n">
        <v>377</v>
      </c>
      <c r="L381" s="42"/>
    </row>
    <row r="382" customFormat="false" ht="14.25" hidden="false" customHeight="false" outlineLevel="0" collapsed="false">
      <c r="A382" s="41" t="s">
        <v>20</v>
      </c>
      <c r="B382" s="44" t="s">
        <v>2787</v>
      </c>
      <c r="C382" s="41" t="s">
        <v>2788</v>
      </c>
      <c r="D382" s="41" t="s">
        <v>17</v>
      </c>
      <c r="E382" s="41" t="s">
        <v>40</v>
      </c>
      <c r="F382" s="43" t="n">
        <v>10</v>
      </c>
      <c r="G382" s="43" t="n">
        <v>46.4</v>
      </c>
      <c r="H382" s="43" t="n">
        <v>5</v>
      </c>
      <c r="I382" s="43" t="n">
        <v>3.18</v>
      </c>
      <c r="J382" s="43" t="n">
        <f aca="false">F382+G382+H382</f>
        <v>61.4</v>
      </c>
      <c r="K382" s="42" t="n">
        <v>377</v>
      </c>
      <c r="L382" s="42"/>
    </row>
    <row r="383" customFormat="false" ht="14.25" hidden="false" customHeight="false" outlineLevel="0" collapsed="false">
      <c r="A383" s="41" t="s">
        <v>46</v>
      </c>
      <c r="B383" s="42" t="s">
        <v>2789</v>
      </c>
      <c r="C383" s="41" t="s">
        <v>2790</v>
      </c>
      <c r="D383" s="41" t="s">
        <v>17</v>
      </c>
      <c r="E383" s="41" t="s">
        <v>40</v>
      </c>
      <c r="F383" s="43" t="n">
        <v>11.4</v>
      </c>
      <c r="G383" s="43" t="n">
        <v>44.76</v>
      </c>
      <c r="H383" s="43" t="n">
        <v>5.2</v>
      </c>
      <c r="I383" s="43" t="n">
        <v>3.29</v>
      </c>
      <c r="J383" s="43" t="n">
        <f aca="false">F383+G383+H383</f>
        <v>61.36</v>
      </c>
      <c r="K383" s="42" t="n">
        <v>379</v>
      </c>
      <c r="L383" s="42"/>
    </row>
    <row r="384" customFormat="false" ht="14.25" hidden="false" customHeight="false" outlineLevel="0" collapsed="false">
      <c r="A384" s="41" t="s">
        <v>1067</v>
      </c>
      <c r="B384" s="42" t="s">
        <v>2791</v>
      </c>
      <c r="C384" s="41" t="s">
        <v>2792</v>
      </c>
      <c r="D384" s="41" t="s">
        <v>17</v>
      </c>
      <c r="E384" s="41" t="s">
        <v>40</v>
      </c>
      <c r="F384" s="43" t="n">
        <v>16.7</v>
      </c>
      <c r="G384" s="43" t="n">
        <v>39.55</v>
      </c>
      <c r="H384" s="43" t="n">
        <v>5</v>
      </c>
      <c r="I384" s="43" t="n">
        <v>2.9</v>
      </c>
      <c r="J384" s="43" t="n">
        <f aca="false">F384+G384+H384</f>
        <v>61.25</v>
      </c>
      <c r="K384" s="42" t="n">
        <v>380</v>
      </c>
      <c r="L384" s="42"/>
    </row>
    <row r="385" customFormat="false" ht="14.25" hidden="false" customHeight="false" outlineLevel="0" collapsed="false">
      <c r="A385" s="41" t="s">
        <v>137</v>
      </c>
      <c r="B385" s="42" t="s">
        <v>2793</v>
      </c>
      <c r="C385" s="41" t="s">
        <v>2794</v>
      </c>
      <c r="D385" s="41" t="s">
        <v>17</v>
      </c>
      <c r="E385" s="41" t="s">
        <v>40</v>
      </c>
      <c r="F385" s="43" t="n">
        <v>15.55</v>
      </c>
      <c r="G385" s="43" t="n">
        <v>39.59</v>
      </c>
      <c r="H385" s="43" t="n">
        <v>6</v>
      </c>
      <c r="I385" s="43" t="n">
        <v>2.81</v>
      </c>
      <c r="J385" s="43" t="n">
        <f aca="false">F385+G385+H385</f>
        <v>61.14</v>
      </c>
      <c r="K385" s="42" t="n">
        <v>381</v>
      </c>
      <c r="L385" s="42"/>
    </row>
    <row r="386" customFormat="false" ht="14.25" hidden="false" customHeight="false" outlineLevel="0" collapsed="false">
      <c r="A386" s="41" t="s">
        <v>20</v>
      </c>
      <c r="B386" s="44" t="s">
        <v>2795</v>
      </c>
      <c r="C386" s="41" t="s">
        <v>2796</v>
      </c>
      <c r="D386" s="41" t="s">
        <v>17</v>
      </c>
      <c r="E386" s="41" t="s">
        <v>40</v>
      </c>
      <c r="F386" s="43" t="n">
        <v>15.2</v>
      </c>
      <c r="G386" s="43" t="n">
        <v>40.9</v>
      </c>
      <c r="H386" s="43" t="n">
        <v>5</v>
      </c>
      <c r="I386" s="43" t="n">
        <v>2.8</v>
      </c>
      <c r="J386" s="43" t="n">
        <f aca="false">F386+G386+H386</f>
        <v>61.1</v>
      </c>
      <c r="K386" s="42" t="n">
        <v>382</v>
      </c>
      <c r="L386" s="42"/>
    </row>
    <row r="387" customFormat="false" ht="14.25" hidden="false" customHeight="false" outlineLevel="0" collapsed="false">
      <c r="A387" s="41" t="s">
        <v>137</v>
      </c>
      <c r="B387" s="42" t="s">
        <v>2797</v>
      </c>
      <c r="C387" s="41" t="s">
        <v>2798</v>
      </c>
      <c r="D387" s="41" t="s">
        <v>17</v>
      </c>
      <c r="E387" s="41" t="s">
        <v>165</v>
      </c>
      <c r="F387" s="43" t="n">
        <v>12.9</v>
      </c>
      <c r="G387" s="43" t="n">
        <v>42.9</v>
      </c>
      <c r="H387" s="43" t="n">
        <v>5.2</v>
      </c>
      <c r="I387" s="43" t="n">
        <v>3.06</v>
      </c>
      <c r="J387" s="43" t="n">
        <f aca="false">F387+G387+H387</f>
        <v>61</v>
      </c>
      <c r="K387" s="42" t="n">
        <v>383</v>
      </c>
      <c r="L387" s="42"/>
    </row>
    <row r="388" customFormat="false" ht="14.25" hidden="false" customHeight="false" outlineLevel="0" collapsed="false">
      <c r="A388" s="41" t="s">
        <v>46</v>
      </c>
      <c r="B388" s="42" t="s">
        <v>2799</v>
      </c>
      <c r="C388" s="41" t="s">
        <v>2800</v>
      </c>
      <c r="D388" s="41" t="s">
        <v>17</v>
      </c>
      <c r="E388" s="41" t="s">
        <v>40</v>
      </c>
      <c r="F388" s="43" t="n">
        <v>10</v>
      </c>
      <c r="G388" s="43" t="n">
        <v>46</v>
      </c>
      <c r="H388" s="43" t="n">
        <v>5</v>
      </c>
      <c r="I388" s="43" t="n">
        <v>3.38</v>
      </c>
      <c r="J388" s="43" t="n">
        <f aca="false">F388+G388+H388</f>
        <v>61</v>
      </c>
      <c r="K388" s="42" t="n">
        <v>383</v>
      </c>
      <c r="L388" s="42"/>
    </row>
    <row r="389" customFormat="false" ht="14.25" hidden="false" customHeight="false" outlineLevel="0" collapsed="false">
      <c r="A389" s="41" t="s">
        <v>202</v>
      </c>
      <c r="B389" s="44" t="s">
        <v>2801</v>
      </c>
      <c r="C389" s="41" t="s">
        <v>2802</v>
      </c>
      <c r="D389" s="41" t="s">
        <v>17</v>
      </c>
      <c r="E389" s="41" t="s">
        <v>40</v>
      </c>
      <c r="F389" s="43" t="n">
        <v>10.6</v>
      </c>
      <c r="G389" s="43" t="n">
        <v>45.4</v>
      </c>
      <c r="H389" s="43" t="n">
        <v>5</v>
      </c>
      <c r="I389" s="43" t="n">
        <v>3.11</v>
      </c>
      <c r="J389" s="43" t="n">
        <f aca="false">F389+G389+H389</f>
        <v>61</v>
      </c>
      <c r="K389" s="42" t="n">
        <v>383</v>
      </c>
      <c r="L389" s="42"/>
    </row>
    <row r="390" customFormat="false" ht="14.25" hidden="false" customHeight="false" outlineLevel="0" collapsed="false">
      <c r="A390" s="41" t="s">
        <v>1052</v>
      </c>
      <c r="B390" s="42" t="s">
        <v>2803</v>
      </c>
      <c r="C390" s="41" t="s">
        <v>2804</v>
      </c>
      <c r="D390" s="41" t="s">
        <v>17</v>
      </c>
      <c r="E390" s="41" t="s">
        <v>40</v>
      </c>
      <c r="F390" s="43" t="n">
        <v>14.5</v>
      </c>
      <c r="G390" s="43" t="n">
        <v>41.5</v>
      </c>
      <c r="H390" s="43" t="n">
        <v>5</v>
      </c>
      <c r="I390" s="43" t="s">
        <v>2805</v>
      </c>
      <c r="J390" s="43" t="n">
        <f aca="false">F390+G390+H390</f>
        <v>61</v>
      </c>
      <c r="K390" s="42" t="n">
        <v>383</v>
      </c>
      <c r="L390" s="42"/>
    </row>
    <row r="391" customFormat="false" ht="14.25" hidden="false" customHeight="false" outlineLevel="0" collapsed="false">
      <c r="A391" s="41" t="s">
        <v>137</v>
      </c>
      <c r="B391" s="42" t="s">
        <v>2806</v>
      </c>
      <c r="C391" s="41" t="s">
        <v>2807</v>
      </c>
      <c r="D391" s="41" t="s">
        <v>17</v>
      </c>
      <c r="E391" s="41" t="s">
        <v>40</v>
      </c>
      <c r="F391" s="43" t="n">
        <v>14.7</v>
      </c>
      <c r="G391" s="43" t="n">
        <v>41</v>
      </c>
      <c r="H391" s="43" t="n">
        <v>5</v>
      </c>
      <c r="I391" s="43" t="s">
        <v>2808</v>
      </c>
      <c r="J391" s="43" t="n">
        <f aca="false">F391+G391+H391</f>
        <v>60.7</v>
      </c>
      <c r="K391" s="42" t="n">
        <v>387</v>
      </c>
      <c r="L391" s="42"/>
    </row>
    <row r="392" customFormat="false" ht="14.25" hidden="false" customHeight="false" outlineLevel="0" collapsed="false">
      <c r="A392" s="41" t="s">
        <v>20</v>
      </c>
      <c r="B392" s="44" t="s">
        <v>2809</v>
      </c>
      <c r="C392" s="41" t="s">
        <v>2810</v>
      </c>
      <c r="D392" s="41" t="s">
        <v>17</v>
      </c>
      <c r="E392" s="41" t="s">
        <v>40</v>
      </c>
      <c r="F392" s="43" t="n">
        <v>10</v>
      </c>
      <c r="G392" s="43" t="n">
        <v>45.69</v>
      </c>
      <c r="H392" s="43" t="n">
        <v>5</v>
      </c>
      <c r="I392" s="43" t="n">
        <v>3.13</v>
      </c>
      <c r="J392" s="43" t="n">
        <f aca="false">F392+G392+H392</f>
        <v>60.69</v>
      </c>
      <c r="K392" s="42" t="n">
        <v>388</v>
      </c>
      <c r="L392" s="42"/>
    </row>
    <row r="393" customFormat="false" ht="14.25" hidden="false" customHeight="false" outlineLevel="0" collapsed="false">
      <c r="A393" s="41" t="s">
        <v>202</v>
      </c>
      <c r="B393" s="44" t="s">
        <v>2811</v>
      </c>
      <c r="C393" s="41" t="s">
        <v>2812</v>
      </c>
      <c r="D393" s="41" t="s">
        <v>27</v>
      </c>
      <c r="E393" s="41" t="s">
        <v>40</v>
      </c>
      <c r="F393" s="43" t="n">
        <v>10</v>
      </c>
      <c r="G393" s="43" t="n">
        <v>45.69</v>
      </c>
      <c r="H393" s="43" t="n">
        <v>5</v>
      </c>
      <c r="I393" s="43" t="n">
        <v>3.13</v>
      </c>
      <c r="J393" s="43" t="n">
        <f aca="false">F393+G393+H393</f>
        <v>60.69</v>
      </c>
      <c r="K393" s="42" t="n">
        <v>388</v>
      </c>
      <c r="L393" s="42"/>
    </row>
    <row r="394" customFormat="false" ht="14.25" hidden="false" customHeight="false" outlineLevel="0" collapsed="false">
      <c r="A394" s="41" t="s">
        <v>1062</v>
      </c>
      <c r="B394" s="42" t="s">
        <v>2813</v>
      </c>
      <c r="C394" s="41" t="s">
        <v>2814</v>
      </c>
      <c r="D394" s="41" t="s">
        <v>27</v>
      </c>
      <c r="E394" s="41" t="s">
        <v>40</v>
      </c>
      <c r="F394" s="43" t="n">
        <v>19.5</v>
      </c>
      <c r="G394" s="43" t="n">
        <v>34.09</v>
      </c>
      <c r="H394" s="43" t="n">
        <v>7</v>
      </c>
      <c r="I394" s="43" t="n">
        <v>2.5</v>
      </c>
      <c r="J394" s="43" t="n">
        <f aca="false">F394+G394+H394</f>
        <v>60.59</v>
      </c>
      <c r="K394" s="42" t="n">
        <v>390</v>
      </c>
      <c r="L394" s="42"/>
    </row>
    <row r="395" customFormat="false" ht="14.25" hidden="false" customHeight="false" outlineLevel="0" collapsed="false">
      <c r="A395" s="41" t="s">
        <v>1182</v>
      </c>
      <c r="B395" s="42" t="s">
        <v>2815</v>
      </c>
      <c r="C395" s="41" t="s">
        <v>2816</v>
      </c>
      <c r="D395" s="41" t="s">
        <v>17</v>
      </c>
      <c r="E395" s="41" t="s">
        <v>40</v>
      </c>
      <c r="F395" s="43" t="n">
        <v>10</v>
      </c>
      <c r="G395" s="43" t="n">
        <v>45.47727</v>
      </c>
      <c r="H395" s="43" t="n">
        <v>5</v>
      </c>
      <c r="I395" s="43" t="n">
        <v>3.38</v>
      </c>
      <c r="J395" s="43" t="n">
        <f aca="false">F395+G395+H395</f>
        <v>60.47727</v>
      </c>
      <c r="K395" s="42" t="n">
        <v>391</v>
      </c>
      <c r="L395" s="42"/>
    </row>
    <row r="396" customFormat="false" ht="14.25" hidden="false" customHeight="false" outlineLevel="0" collapsed="false">
      <c r="A396" s="41" t="s">
        <v>88</v>
      </c>
      <c r="B396" s="42" t="s">
        <v>2817</v>
      </c>
      <c r="C396" s="41" t="s">
        <v>2818</v>
      </c>
      <c r="D396" s="41" t="s">
        <v>27</v>
      </c>
      <c r="E396" s="41" t="s">
        <v>40</v>
      </c>
      <c r="F396" s="43" t="n">
        <v>10</v>
      </c>
      <c r="G396" s="43" t="n">
        <v>45.44</v>
      </c>
      <c r="H396" s="43" t="n">
        <v>5</v>
      </c>
      <c r="I396" s="43" t="n">
        <v>3.34</v>
      </c>
      <c r="J396" s="43" t="n">
        <f aca="false">F396+G396+H396</f>
        <v>60.44</v>
      </c>
      <c r="K396" s="42" t="n">
        <v>392</v>
      </c>
      <c r="L396" s="42"/>
    </row>
    <row r="397" customFormat="false" ht="14.25" hidden="false" customHeight="false" outlineLevel="0" collapsed="false">
      <c r="A397" s="41" t="s">
        <v>66</v>
      </c>
      <c r="B397" s="42" t="s">
        <v>2819</v>
      </c>
      <c r="C397" s="41" t="s">
        <v>2820</v>
      </c>
      <c r="D397" s="41" t="s">
        <v>17</v>
      </c>
      <c r="E397" s="41" t="s">
        <v>40</v>
      </c>
      <c r="F397" s="43" t="n">
        <v>10</v>
      </c>
      <c r="G397" s="43" t="n">
        <v>45.28</v>
      </c>
      <c r="H397" s="43" t="n">
        <v>5</v>
      </c>
      <c r="I397" s="43" t="n">
        <v>3.23</v>
      </c>
      <c r="J397" s="43" t="n">
        <f aca="false">F397+G397+H397</f>
        <v>60.28</v>
      </c>
      <c r="K397" s="42" t="n">
        <v>393</v>
      </c>
      <c r="L397" s="42"/>
    </row>
    <row r="398" customFormat="false" ht="14.25" hidden="false" customHeight="false" outlineLevel="0" collapsed="false">
      <c r="A398" s="41" t="s">
        <v>202</v>
      </c>
      <c r="B398" s="44" t="s">
        <v>2821</v>
      </c>
      <c r="C398" s="41" t="s">
        <v>2822</v>
      </c>
      <c r="D398" s="41" t="s">
        <v>17</v>
      </c>
      <c r="E398" s="41" t="s">
        <v>40</v>
      </c>
      <c r="F398" s="43" t="n">
        <v>14</v>
      </c>
      <c r="G398" s="43" t="n">
        <v>41.2</v>
      </c>
      <c r="H398" s="43" t="n">
        <v>5</v>
      </c>
      <c r="I398" s="43" t="n">
        <v>2.82</v>
      </c>
      <c r="J398" s="43" t="n">
        <f aca="false">F398+G398+H398</f>
        <v>60.2</v>
      </c>
      <c r="K398" s="42" t="n">
        <v>394</v>
      </c>
      <c r="L398" s="42"/>
    </row>
    <row r="399" customFormat="false" ht="14.25" hidden="false" customHeight="false" outlineLevel="0" collapsed="false">
      <c r="A399" s="41" t="s">
        <v>1115</v>
      </c>
      <c r="B399" s="42" t="s">
        <v>2823</v>
      </c>
      <c r="C399" s="41" t="s">
        <v>2824</v>
      </c>
      <c r="D399" s="41" t="s">
        <v>17</v>
      </c>
      <c r="E399" s="41" t="s">
        <v>40</v>
      </c>
      <c r="F399" s="43" t="n">
        <v>20</v>
      </c>
      <c r="G399" s="43" t="n">
        <v>34.5</v>
      </c>
      <c r="H399" s="43" t="n">
        <v>5.7</v>
      </c>
      <c r="I399" s="43" t="n">
        <v>2.53</v>
      </c>
      <c r="J399" s="43" t="n">
        <f aca="false">F399+G399+H399</f>
        <v>60.2</v>
      </c>
      <c r="K399" s="42" t="n">
        <v>394</v>
      </c>
      <c r="L399" s="42"/>
    </row>
    <row r="400" customFormat="false" ht="14.25" hidden="false" customHeight="false" outlineLevel="0" collapsed="false">
      <c r="A400" s="41" t="s">
        <v>1067</v>
      </c>
      <c r="B400" s="42" t="s">
        <v>2825</v>
      </c>
      <c r="C400" s="41" t="s">
        <v>2826</v>
      </c>
      <c r="D400" s="41" t="s">
        <v>27</v>
      </c>
      <c r="E400" s="41" t="s">
        <v>40</v>
      </c>
      <c r="F400" s="43" t="n">
        <v>17.6</v>
      </c>
      <c r="G400" s="43" t="n">
        <v>37</v>
      </c>
      <c r="H400" s="43" t="n">
        <v>5.5</v>
      </c>
      <c r="I400" s="43" t="n">
        <v>2.71</v>
      </c>
      <c r="J400" s="43" t="n">
        <f aca="false">F400+G400+H400</f>
        <v>60.1</v>
      </c>
      <c r="K400" s="42" t="n">
        <v>396</v>
      </c>
      <c r="L400" s="42"/>
    </row>
    <row r="401" customFormat="false" ht="14.25" hidden="false" customHeight="false" outlineLevel="0" collapsed="false">
      <c r="A401" s="41" t="s">
        <v>46</v>
      </c>
      <c r="B401" s="42" t="s">
        <v>2827</v>
      </c>
      <c r="C401" s="41" t="s">
        <v>2828</v>
      </c>
      <c r="D401" s="41" t="s">
        <v>17</v>
      </c>
      <c r="E401" s="41" t="s">
        <v>40</v>
      </c>
      <c r="F401" s="43" t="n">
        <v>10</v>
      </c>
      <c r="G401" s="43" t="n">
        <v>45</v>
      </c>
      <c r="H401" s="43" t="n">
        <v>5</v>
      </c>
      <c r="I401" s="43" t="n">
        <v>3.31</v>
      </c>
      <c r="J401" s="43" t="n">
        <f aca="false">F401+G401+H401</f>
        <v>60</v>
      </c>
      <c r="K401" s="42" t="n">
        <v>397</v>
      </c>
      <c r="L401" s="42"/>
    </row>
    <row r="402" customFormat="false" ht="14.25" hidden="false" customHeight="false" outlineLevel="0" collapsed="false">
      <c r="A402" s="41" t="s">
        <v>137</v>
      </c>
      <c r="B402" s="42" t="s">
        <v>2829</v>
      </c>
      <c r="C402" s="41" t="s">
        <v>2830</v>
      </c>
      <c r="D402" s="41" t="s">
        <v>27</v>
      </c>
      <c r="E402" s="41" t="s">
        <v>40</v>
      </c>
      <c r="F402" s="43" t="n">
        <v>12.8</v>
      </c>
      <c r="G402" s="43" t="n">
        <v>42.2</v>
      </c>
      <c r="H402" s="43" t="n">
        <v>5</v>
      </c>
      <c r="I402" s="43" t="n">
        <v>3.01</v>
      </c>
      <c r="J402" s="43" t="n">
        <f aca="false">F402+G402+H402</f>
        <v>60</v>
      </c>
      <c r="K402" s="42" t="n">
        <v>397</v>
      </c>
      <c r="L402" s="42"/>
    </row>
    <row r="403" customFormat="false" ht="14.25" hidden="false" customHeight="false" outlineLevel="0" collapsed="false">
      <c r="A403" s="41" t="s">
        <v>46</v>
      </c>
      <c r="B403" s="42" t="s">
        <v>2831</v>
      </c>
      <c r="C403" s="41" t="s">
        <v>2832</v>
      </c>
      <c r="D403" s="41" t="s">
        <v>17</v>
      </c>
      <c r="E403" s="41" t="s">
        <v>40</v>
      </c>
      <c r="F403" s="43" t="n">
        <v>10</v>
      </c>
      <c r="G403" s="43" t="n">
        <v>45</v>
      </c>
      <c r="H403" s="43" t="n">
        <v>5</v>
      </c>
      <c r="I403" s="43" t="n">
        <v>3.28</v>
      </c>
      <c r="J403" s="43" t="n">
        <f aca="false">F403+G403+H403</f>
        <v>60</v>
      </c>
      <c r="K403" s="42" t="n">
        <v>397</v>
      </c>
      <c r="L403" s="42"/>
    </row>
    <row r="404" customFormat="false" ht="14.25" hidden="false" customHeight="false" outlineLevel="0" collapsed="false">
      <c r="A404" s="41" t="s">
        <v>1078</v>
      </c>
      <c r="B404" s="42" t="s">
        <v>2833</v>
      </c>
      <c r="C404" s="41" t="s">
        <v>2834</v>
      </c>
      <c r="D404" s="41" t="s">
        <v>17</v>
      </c>
      <c r="E404" s="41" t="s">
        <v>40</v>
      </c>
      <c r="F404" s="43" t="n">
        <v>10</v>
      </c>
      <c r="G404" s="43" t="n">
        <v>44.9</v>
      </c>
      <c r="H404" s="43" t="n">
        <v>5</v>
      </c>
      <c r="I404" s="43" t="n">
        <v>3.29</v>
      </c>
      <c r="J404" s="43" t="n">
        <f aca="false">F404+G404+H404</f>
        <v>59.9</v>
      </c>
      <c r="K404" s="42" t="n">
        <v>400</v>
      </c>
      <c r="L404" s="42"/>
    </row>
    <row r="405" customFormat="false" ht="14.25" hidden="false" customHeight="false" outlineLevel="0" collapsed="false">
      <c r="A405" s="41" t="s">
        <v>1062</v>
      </c>
      <c r="B405" s="42" t="s">
        <v>2835</v>
      </c>
      <c r="C405" s="41" t="s">
        <v>2836</v>
      </c>
      <c r="D405" s="41" t="s">
        <v>17</v>
      </c>
      <c r="E405" s="41" t="s">
        <v>40</v>
      </c>
      <c r="F405" s="43" t="n">
        <v>11.9</v>
      </c>
      <c r="G405" s="43" t="n">
        <v>42.95</v>
      </c>
      <c r="H405" s="43" t="n">
        <v>5</v>
      </c>
      <c r="I405" s="43" t="n">
        <v>3.15</v>
      </c>
      <c r="J405" s="43" t="n">
        <f aca="false">F405+G405+H405</f>
        <v>59.85</v>
      </c>
      <c r="K405" s="42" t="n">
        <v>401</v>
      </c>
      <c r="L405" s="42"/>
    </row>
    <row r="406" customFormat="false" ht="14.25" hidden="false" customHeight="false" outlineLevel="0" collapsed="false">
      <c r="A406" s="41" t="s">
        <v>43</v>
      </c>
      <c r="B406" s="44" t="s">
        <v>2837</v>
      </c>
      <c r="C406" s="41" t="s">
        <v>2838</v>
      </c>
      <c r="D406" s="41" t="s">
        <v>17</v>
      </c>
      <c r="E406" s="41" t="s">
        <v>40</v>
      </c>
      <c r="F406" s="43" t="n">
        <v>9.8</v>
      </c>
      <c r="G406" s="43" t="n">
        <v>45</v>
      </c>
      <c r="H406" s="43" t="n">
        <v>5</v>
      </c>
      <c r="I406" s="43" t="n">
        <v>3.06</v>
      </c>
      <c r="J406" s="43" t="n">
        <f aca="false">F406+G406+H406</f>
        <v>59.8</v>
      </c>
      <c r="K406" s="42" t="n">
        <v>402</v>
      </c>
      <c r="L406" s="42"/>
    </row>
    <row r="407" customFormat="false" ht="14.25" hidden="false" customHeight="false" outlineLevel="0" collapsed="false">
      <c r="A407" s="41" t="s">
        <v>66</v>
      </c>
      <c r="B407" s="42" t="s">
        <v>2839</v>
      </c>
      <c r="C407" s="41" t="s">
        <v>2840</v>
      </c>
      <c r="D407" s="41" t="s">
        <v>17</v>
      </c>
      <c r="E407" s="41" t="s">
        <v>40</v>
      </c>
      <c r="F407" s="43" t="n">
        <v>10</v>
      </c>
      <c r="G407" s="43" t="n">
        <v>44.72</v>
      </c>
      <c r="H407" s="43" t="n">
        <v>5</v>
      </c>
      <c r="I407" s="43" t="n">
        <v>3.19</v>
      </c>
      <c r="J407" s="43" t="n">
        <f aca="false">F407+G407+H407</f>
        <v>59.72</v>
      </c>
      <c r="K407" s="42" t="n">
        <v>403</v>
      </c>
      <c r="L407" s="42"/>
    </row>
    <row r="408" customFormat="false" ht="14.25" hidden="false" customHeight="false" outlineLevel="0" collapsed="false">
      <c r="A408" s="41" t="s">
        <v>43</v>
      </c>
      <c r="B408" s="44" t="s">
        <v>2841</v>
      </c>
      <c r="C408" s="41" t="s">
        <v>2842</v>
      </c>
      <c r="D408" s="41" t="s">
        <v>17</v>
      </c>
      <c r="E408" s="41" t="s">
        <v>40</v>
      </c>
      <c r="F408" s="43" t="n">
        <v>14.3</v>
      </c>
      <c r="G408" s="43" t="n">
        <v>35.03</v>
      </c>
      <c r="H408" s="43" t="n">
        <v>10</v>
      </c>
      <c r="I408" s="43" t="n">
        <v>2.4</v>
      </c>
      <c r="J408" s="43" t="n">
        <f aca="false">F408+G408+H408</f>
        <v>59.33</v>
      </c>
      <c r="K408" s="42" t="n">
        <v>404</v>
      </c>
      <c r="L408" s="42"/>
    </row>
    <row r="409" customFormat="false" ht="14.25" hidden="false" customHeight="false" outlineLevel="0" collapsed="false">
      <c r="A409" s="41" t="s">
        <v>229</v>
      </c>
      <c r="B409" s="42" t="s">
        <v>2843</v>
      </c>
      <c r="C409" s="41" t="s">
        <v>2844</v>
      </c>
      <c r="D409" s="41" t="s">
        <v>17</v>
      </c>
      <c r="E409" s="41" t="s">
        <v>40</v>
      </c>
      <c r="F409" s="43" t="n">
        <v>10</v>
      </c>
      <c r="G409" s="43" t="n">
        <v>44.3</v>
      </c>
      <c r="H409" s="43" t="n">
        <v>5</v>
      </c>
      <c r="I409" s="43" t="n">
        <v>3.16</v>
      </c>
      <c r="J409" s="43" t="n">
        <f aca="false">F409+G409+H409</f>
        <v>59.3</v>
      </c>
      <c r="K409" s="42" t="n">
        <v>405</v>
      </c>
      <c r="L409" s="42"/>
    </row>
    <row r="410" customFormat="false" ht="14.25" hidden="false" customHeight="false" outlineLevel="0" collapsed="false">
      <c r="A410" s="41" t="s">
        <v>1207</v>
      </c>
      <c r="B410" s="42" t="s">
        <v>2845</v>
      </c>
      <c r="C410" s="41" t="s">
        <v>2846</v>
      </c>
      <c r="D410" s="41" t="s">
        <v>17</v>
      </c>
      <c r="E410" s="41" t="s">
        <v>40</v>
      </c>
      <c r="F410" s="43" t="n">
        <v>10.5</v>
      </c>
      <c r="G410" s="43" t="n">
        <v>42.8</v>
      </c>
      <c r="H410" s="43" t="n">
        <v>6</v>
      </c>
      <c r="I410" s="43" t="n">
        <v>3.14</v>
      </c>
      <c r="J410" s="43" t="n">
        <f aca="false">F410+G410+H410</f>
        <v>59.3</v>
      </c>
      <c r="K410" s="42" t="n">
        <v>405</v>
      </c>
      <c r="L410" s="42"/>
    </row>
    <row r="411" customFormat="false" ht="14.25" hidden="false" customHeight="false" outlineLevel="0" collapsed="false">
      <c r="A411" s="41" t="s">
        <v>43</v>
      </c>
      <c r="B411" s="44" t="s">
        <v>2847</v>
      </c>
      <c r="C411" s="41" t="s">
        <v>2848</v>
      </c>
      <c r="D411" s="41" t="s">
        <v>27</v>
      </c>
      <c r="E411" s="41" t="s">
        <v>40</v>
      </c>
      <c r="F411" s="43" t="n">
        <v>15.1</v>
      </c>
      <c r="G411" s="43" t="n">
        <v>38.8</v>
      </c>
      <c r="H411" s="43" t="n">
        <v>5.2</v>
      </c>
      <c r="I411" s="43" t="n">
        <v>2.66</v>
      </c>
      <c r="J411" s="43" t="n">
        <f aca="false">F411+G411+H411</f>
        <v>59.1</v>
      </c>
      <c r="K411" s="42" t="n">
        <v>407</v>
      </c>
      <c r="L411" s="42"/>
    </row>
    <row r="412" customFormat="false" ht="14.25" hidden="false" customHeight="false" outlineLevel="0" collapsed="false">
      <c r="A412" s="41" t="s">
        <v>229</v>
      </c>
      <c r="B412" s="42" t="s">
        <v>2849</v>
      </c>
      <c r="C412" s="41" t="s">
        <v>2850</v>
      </c>
      <c r="D412" s="41" t="s">
        <v>27</v>
      </c>
      <c r="E412" s="41" t="s">
        <v>40</v>
      </c>
      <c r="F412" s="43" t="n">
        <v>11.4</v>
      </c>
      <c r="G412" s="43" t="n">
        <v>40.65</v>
      </c>
      <c r="H412" s="43" t="n">
        <v>7</v>
      </c>
      <c r="I412" s="43" t="n">
        <v>2.9</v>
      </c>
      <c r="J412" s="43" t="n">
        <f aca="false">F412+G412+H412</f>
        <v>59.05</v>
      </c>
      <c r="K412" s="42" t="n">
        <v>408</v>
      </c>
      <c r="L412" s="42"/>
    </row>
    <row r="413" customFormat="false" ht="14.25" hidden="false" customHeight="false" outlineLevel="0" collapsed="false">
      <c r="A413" s="41" t="s">
        <v>229</v>
      </c>
      <c r="B413" s="42" t="s">
        <v>2851</v>
      </c>
      <c r="C413" s="41" t="s">
        <v>2852</v>
      </c>
      <c r="D413" s="41" t="s">
        <v>17</v>
      </c>
      <c r="E413" s="41" t="s">
        <v>40</v>
      </c>
      <c r="F413" s="43" t="n">
        <v>10</v>
      </c>
      <c r="G413" s="43" t="n">
        <v>44.02</v>
      </c>
      <c r="H413" s="43" t="n">
        <v>5</v>
      </c>
      <c r="I413" s="43" t="n">
        <v>3.14</v>
      </c>
      <c r="J413" s="43" t="n">
        <f aca="false">F413+G413+H413</f>
        <v>59.02</v>
      </c>
      <c r="K413" s="42" t="n">
        <v>409</v>
      </c>
      <c r="L413" s="42"/>
    </row>
    <row r="414" customFormat="false" ht="14.25" hidden="false" customHeight="false" outlineLevel="0" collapsed="false">
      <c r="A414" s="41" t="s">
        <v>1062</v>
      </c>
      <c r="B414" s="42" t="s">
        <v>2853</v>
      </c>
      <c r="C414" s="41" t="s">
        <v>2854</v>
      </c>
      <c r="D414" s="41" t="s">
        <v>17</v>
      </c>
      <c r="E414" s="41" t="s">
        <v>40</v>
      </c>
      <c r="F414" s="43" t="n">
        <v>13.7</v>
      </c>
      <c r="G414" s="43" t="n">
        <v>39.81</v>
      </c>
      <c r="H414" s="43" t="n">
        <v>5.5</v>
      </c>
      <c r="I414" s="43" t="n">
        <v>2.92</v>
      </c>
      <c r="J414" s="43" t="n">
        <f aca="false">F414+G414+H414</f>
        <v>59.01</v>
      </c>
      <c r="K414" s="42" t="n">
        <v>410</v>
      </c>
      <c r="L414" s="42"/>
    </row>
    <row r="415" customFormat="false" ht="14.25" hidden="false" customHeight="false" outlineLevel="0" collapsed="false">
      <c r="A415" s="41" t="s">
        <v>88</v>
      </c>
      <c r="B415" s="42" t="s">
        <v>2855</v>
      </c>
      <c r="C415" s="41" t="s">
        <v>2856</v>
      </c>
      <c r="D415" s="41" t="s">
        <v>17</v>
      </c>
      <c r="E415" s="41" t="s">
        <v>40</v>
      </c>
      <c r="F415" s="43" t="n">
        <v>13.9</v>
      </c>
      <c r="G415" s="43" t="n">
        <v>40</v>
      </c>
      <c r="H415" s="43" t="n">
        <v>5</v>
      </c>
      <c r="I415" s="43" t="n">
        <v>2.94</v>
      </c>
      <c r="J415" s="43" t="n">
        <f aca="false">F415+G415+H415</f>
        <v>58.9</v>
      </c>
      <c r="K415" s="42" t="n">
        <v>411</v>
      </c>
      <c r="L415" s="42"/>
    </row>
    <row r="416" customFormat="false" ht="14.25" hidden="false" customHeight="false" outlineLevel="0" collapsed="false">
      <c r="A416" s="41" t="s">
        <v>88</v>
      </c>
      <c r="B416" s="42" t="s">
        <v>2857</v>
      </c>
      <c r="C416" s="41" t="s">
        <v>2858</v>
      </c>
      <c r="D416" s="41" t="s">
        <v>17</v>
      </c>
      <c r="E416" s="41" t="s">
        <v>40</v>
      </c>
      <c r="F416" s="43" t="n">
        <v>10</v>
      </c>
      <c r="G416" s="43" t="n">
        <v>43.9</v>
      </c>
      <c r="H416" s="43" t="n">
        <v>5</v>
      </c>
      <c r="I416" s="43" t="n">
        <v>3.23</v>
      </c>
      <c r="J416" s="43" t="n">
        <f aca="false">F416+G416+H416</f>
        <v>58.9</v>
      </c>
      <c r="K416" s="42" t="n">
        <v>411</v>
      </c>
      <c r="L416" s="42"/>
    </row>
    <row r="417" customFormat="false" ht="14.25" hidden="false" customHeight="false" outlineLevel="0" collapsed="false">
      <c r="A417" s="41" t="s">
        <v>202</v>
      </c>
      <c r="B417" s="44" t="s">
        <v>2859</v>
      </c>
      <c r="C417" s="41" t="s">
        <v>2860</v>
      </c>
      <c r="D417" s="41" t="s">
        <v>17</v>
      </c>
      <c r="E417" s="41" t="s">
        <v>40</v>
      </c>
      <c r="F417" s="43" t="n">
        <v>10.4</v>
      </c>
      <c r="G417" s="43" t="n">
        <v>43.5</v>
      </c>
      <c r="H417" s="43" t="n">
        <v>5</v>
      </c>
      <c r="I417" s="43" t="n">
        <v>2.98</v>
      </c>
      <c r="J417" s="43" t="n">
        <f aca="false">F417+G417+H417</f>
        <v>58.9</v>
      </c>
      <c r="K417" s="42" t="n">
        <v>411</v>
      </c>
      <c r="L417" s="42"/>
    </row>
    <row r="418" customFormat="false" ht="14.25" hidden="false" customHeight="false" outlineLevel="0" collapsed="false">
      <c r="A418" s="41" t="s">
        <v>1115</v>
      </c>
      <c r="B418" s="42" t="s">
        <v>2861</v>
      </c>
      <c r="C418" s="41" t="s">
        <v>2862</v>
      </c>
      <c r="D418" s="41" t="s">
        <v>17</v>
      </c>
      <c r="E418" s="41" t="s">
        <v>40</v>
      </c>
      <c r="F418" s="43" t="n">
        <v>10</v>
      </c>
      <c r="G418" s="43" t="n">
        <v>43.77</v>
      </c>
      <c r="H418" s="43" t="n">
        <v>5</v>
      </c>
      <c r="I418" s="43" t="n">
        <v>3.21</v>
      </c>
      <c r="J418" s="43" t="n">
        <f aca="false">F418+G418+H418</f>
        <v>58.77</v>
      </c>
      <c r="K418" s="42" t="n">
        <v>414</v>
      </c>
      <c r="L418" s="42"/>
    </row>
    <row r="419" customFormat="false" ht="14.25" hidden="false" customHeight="false" outlineLevel="0" collapsed="false">
      <c r="A419" s="41" t="s">
        <v>66</v>
      </c>
      <c r="B419" s="42" t="s">
        <v>2863</v>
      </c>
      <c r="C419" s="41" t="s">
        <v>2864</v>
      </c>
      <c r="D419" s="41" t="s">
        <v>17</v>
      </c>
      <c r="E419" s="41" t="s">
        <v>40</v>
      </c>
      <c r="F419" s="43" t="n">
        <v>12.5</v>
      </c>
      <c r="G419" s="43" t="n">
        <v>40.5</v>
      </c>
      <c r="H419" s="43" t="n">
        <v>5.5</v>
      </c>
      <c r="I419" s="43" t="n">
        <v>2.77</v>
      </c>
      <c r="J419" s="43" t="n">
        <f aca="false">F419+G419+H419</f>
        <v>58.5</v>
      </c>
      <c r="K419" s="42" t="n">
        <v>415</v>
      </c>
      <c r="L419" s="42"/>
    </row>
    <row r="420" customFormat="false" ht="14.25" hidden="false" customHeight="false" outlineLevel="0" collapsed="false">
      <c r="A420" s="41" t="s">
        <v>1182</v>
      </c>
      <c r="B420" s="42" t="s">
        <v>2865</v>
      </c>
      <c r="C420" s="41" t="s">
        <v>2866</v>
      </c>
      <c r="D420" s="41" t="s">
        <v>17</v>
      </c>
      <c r="E420" s="41" t="s">
        <v>40</v>
      </c>
      <c r="F420" s="43" t="n">
        <v>10</v>
      </c>
      <c r="G420" s="43" t="n">
        <v>43.36</v>
      </c>
      <c r="H420" s="43" t="n">
        <v>5</v>
      </c>
      <c r="I420" s="43" t="n">
        <v>3.18</v>
      </c>
      <c r="J420" s="43" t="n">
        <f aca="false">F420+G420+H420</f>
        <v>58.36</v>
      </c>
      <c r="K420" s="42" t="n">
        <v>416</v>
      </c>
      <c r="L420" s="42"/>
    </row>
    <row r="421" customFormat="false" ht="14.25" hidden="false" customHeight="false" outlineLevel="0" collapsed="false">
      <c r="A421" s="41" t="s">
        <v>1182</v>
      </c>
      <c r="B421" s="42" t="s">
        <v>2867</v>
      </c>
      <c r="C421" s="41" t="s">
        <v>2868</v>
      </c>
      <c r="D421" s="41" t="s">
        <v>27</v>
      </c>
      <c r="E421" s="41" t="s">
        <v>40</v>
      </c>
      <c r="F421" s="43" t="n">
        <v>15.1</v>
      </c>
      <c r="G421" s="43" t="n">
        <v>38</v>
      </c>
      <c r="H421" s="43" t="n">
        <v>5.2</v>
      </c>
      <c r="I421" s="43" t="n">
        <v>2.81</v>
      </c>
      <c r="J421" s="43" t="n">
        <f aca="false">F421+G421+H421</f>
        <v>58.3</v>
      </c>
      <c r="K421" s="42" t="n">
        <v>417</v>
      </c>
      <c r="L421" s="42"/>
    </row>
    <row r="422" customFormat="false" ht="14.25" hidden="false" customHeight="false" outlineLevel="0" collapsed="false">
      <c r="A422" s="41" t="s">
        <v>1062</v>
      </c>
      <c r="B422" s="42" t="s">
        <v>2869</v>
      </c>
      <c r="C422" s="41" t="s">
        <v>2870</v>
      </c>
      <c r="D422" s="41" t="s">
        <v>17</v>
      </c>
      <c r="E422" s="41" t="s">
        <v>40</v>
      </c>
      <c r="F422" s="43" t="n">
        <v>14.8</v>
      </c>
      <c r="G422" s="43" t="n">
        <v>38.45</v>
      </c>
      <c r="H422" s="43" t="n">
        <v>5</v>
      </c>
      <c r="I422" s="43" t="n">
        <v>2.82</v>
      </c>
      <c r="J422" s="43" t="n">
        <f aca="false">F422+G422+H422</f>
        <v>58.25</v>
      </c>
      <c r="K422" s="42" t="n">
        <v>418</v>
      </c>
      <c r="L422" s="42"/>
    </row>
    <row r="423" customFormat="false" ht="14.25" hidden="false" customHeight="false" outlineLevel="0" collapsed="false">
      <c r="A423" s="41" t="s">
        <v>1052</v>
      </c>
      <c r="B423" s="42" t="s">
        <v>2871</v>
      </c>
      <c r="C423" s="41" t="s">
        <v>2872</v>
      </c>
      <c r="D423" s="41" t="s">
        <v>27</v>
      </c>
      <c r="E423" s="41" t="s">
        <v>40</v>
      </c>
      <c r="F423" s="43" t="n">
        <v>10</v>
      </c>
      <c r="G423" s="43" t="n">
        <v>43.23</v>
      </c>
      <c r="H423" s="43" t="n">
        <v>5</v>
      </c>
      <c r="I423" s="43" t="s">
        <v>2873</v>
      </c>
      <c r="J423" s="43" t="n">
        <f aca="false">F423+G423+H423</f>
        <v>58.23</v>
      </c>
      <c r="K423" s="42" t="n">
        <v>419</v>
      </c>
      <c r="L423" s="42"/>
    </row>
    <row r="424" customFormat="false" ht="14.25" hidden="false" customHeight="false" outlineLevel="0" collapsed="false">
      <c r="A424" s="41" t="s">
        <v>24</v>
      </c>
      <c r="B424" s="42" t="s">
        <v>2874</v>
      </c>
      <c r="C424" s="41" t="s">
        <v>2875</v>
      </c>
      <c r="D424" s="41" t="s">
        <v>27</v>
      </c>
      <c r="E424" s="41" t="s">
        <v>40</v>
      </c>
      <c r="F424" s="43" t="n">
        <v>10</v>
      </c>
      <c r="G424" s="43" t="n">
        <v>43.1</v>
      </c>
      <c r="H424" s="43" t="n">
        <v>5</v>
      </c>
      <c r="I424" s="43" t="n">
        <v>3.17</v>
      </c>
      <c r="J424" s="43" t="n">
        <f aca="false">F424+G424+H424</f>
        <v>58.1</v>
      </c>
      <c r="K424" s="42" t="n">
        <v>420</v>
      </c>
      <c r="L424" s="42"/>
    </row>
    <row r="425" customFormat="false" ht="14.25" hidden="false" customHeight="false" outlineLevel="0" collapsed="false">
      <c r="A425" s="41" t="s">
        <v>46</v>
      </c>
      <c r="B425" s="42" t="s">
        <v>2876</v>
      </c>
      <c r="C425" s="41" t="s">
        <v>2877</v>
      </c>
      <c r="D425" s="41" t="s">
        <v>17</v>
      </c>
      <c r="E425" s="41" t="s">
        <v>40</v>
      </c>
      <c r="F425" s="43" t="n">
        <v>10</v>
      </c>
      <c r="G425" s="43" t="n">
        <v>43</v>
      </c>
      <c r="H425" s="43" t="n">
        <v>5</v>
      </c>
      <c r="I425" s="43" t="n">
        <v>3.17</v>
      </c>
      <c r="J425" s="43" t="n">
        <f aca="false">F425+G425+H425</f>
        <v>58</v>
      </c>
      <c r="K425" s="42" t="n">
        <v>421</v>
      </c>
      <c r="L425" s="42"/>
    </row>
    <row r="426" customFormat="false" ht="14.25" hidden="false" customHeight="false" outlineLevel="0" collapsed="false">
      <c r="A426" s="41" t="s">
        <v>202</v>
      </c>
      <c r="B426" s="44" t="s">
        <v>2878</v>
      </c>
      <c r="C426" s="41" t="s">
        <v>2879</v>
      </c>
      <c r="D426" s="41" t="s">
        <v>17</v>
      </c>
      <c r="E426" s="41" t="s">
        <v>40</v>
      </c>
      <c r="F426" s="43" t="n">
        <v>10</v>
      </c>
      <c r="G426" s="43" t="n">
        <v>43</v>
      </c>
      <c r="H426" s="43" t="n">
        <v>5</v>
      </c>
      <c r="I426" s="43" t="n">
        <v>2.95</v>
      </c>
      <c r="J426" s="43" t="n">
        <f aca="false">F426+G426+H426</f>
        <v>58</v>
      </c>
      <c r="K426" s="42" t="n">
        <v>421</v>
      </c>
      <c r="L426" s="42"/>
    </row>
    <row r="427" customFormat="false" ht="14.25" hidden="false" customHeight="false" outlineLevel="0" collapsed="false">
      <c r="A427" s="41" t="s">
        <v>1078</v>
      </c>
      <c r="B427" s="42" t="s">
        <v>2880</v>
      </c>
      <c r="C427" s="41" t="s">
        <v>2881</v>
      </c>
      <c r="D427" s="41" t="s">
        <v>17</v>
      </c>
      <c r="E427" s="41" t="s">
        <v>40</v>
      </c>
      <c r="F427" s="43" t="n">
        <v>9.5</v>
      </c>
      <c r="G427" s="43" t="n">
        <v>38.45</v>
      </c>
      <c r="H427" s="43" t="n">
        <v>10</v>
      </c>
      <c r="I427" s="43" t="n">
        <v>2.82</v>
      </c>
      <c r="J427" s="43" t="n">
        <f aca="false">F427+G427+H427</f>
        <v>57.95</v>
      </c>
      <c r="K427" s="42" t="n">
        <v>423</v>
      </c>
      <c r="L427" s="42"/>
    </row>
    <row r="428" customFormat="false" ht="14.25" hidden="false" customHeight="false" outlineLevel="0" collapsed="false">
      <c r="A428" s="41" t="s">
        <v>1078</v>
      </c>
      <c r="B428" s="42" t="s">
        <v>2882</v>
      </c>
      <c r="C428" s="41" t="s">
        <v>2883</v>
      </c>
      <c r="D428" s="41" t="s">
        <v>17</v>
      </c>
      <c r="E428" s="41" t="s">
        <v>40</v>
      </c>
      <c r="F428" s="43" t="n">
        <v>10</v>
      </c>
      <c r="G428" s="43" t="n">
        <v>42.85</v>
      </c>
      <c r="H428" s="43" t="n">
        <v>5</v>
      </c>
      <c r="I428" s="43" t="s">
        <v>2884</v>
      </c>
      <c r="J428" s="43" t="n">
        <f aca="false">F428+G428+H428</f>
        <v>57.85</v>
      </c>
      <c r="K428" s="42" t="n">
        <v>424</v>
      </c>
      <c r="L428" s="42"/>
    </row>
    <row r="429" customFormat="false" ht="14.25" hidden="false" customHeight="false" outlineLevel="0" collapsed="false">
      <c r="A429" s="41" t="s">
        <v>1182</v>
      </c>
      <c r="B429" s="42" t="s">
        <v>2885</v>
      </c>
      <c r="C429" s="41" t="s">
        <v>2886</v>
      </c>
      <c r="D429" s="41" t="s">
        <v>17</v>
      </c>
      <c r="E429" s="41" t="s">
        <v>40</v>
      </c>
      <c r="F429" s="43" t="n">
        <v>10</v>
      </c>
      <c r="G429" s="43" t="n">
        <v>42.5</v>
      </c>
      <c r="H429" s="43" t="n">
        <v>5</v>
      </c>
      <c r="I429" s="43" t="n">
        <v>3.13</v>
      </c>
      <c r="J429" s="43" t="n">
        <f aca="false">F429+G429+H429</f>
        <v>57.5</v>
      </c>
      <c r="K429" s="42" t="n">
        <v>425</v>
      </c>
      <c r="L429" s="42"/>
    </row>
    <row r="430" customFormat="false" ht="14.25" hidden="false" customHeight="false" outlineLevel="0" collapsed="false">
      <c r="A430" s="41" t="s">
        <v>202</v>
      </c>
      <c r="B430" s="44" t="s">
        <v>2887</v>
      </c>
      <c r="C430" s="41" t="s">
        <v>2888</v>
      </c>
      <c r="D430" s="41" t="s">
        <v>17</v>
      </c>
      <c r="E430" s="41" t="s">
        <v>40</v>
      </c>
      <c r="F430" s="43" t="n">
        <v>17.4</v>
      </c>
      <c r="G430" s="43" t="n">
        <v>35.04</v>
      </c>
      <c r="H430" s="43" t="n">
        <v>5</v>
      </c>
      <c r="I430" s="43" t="n">
        <v>2.4</v>
      </c>
      <c r="J430" s="43" t="n">
        <f aca="false">F430+G430+H430</f>
        <v>57.44</v>
      </c>
      <c r="K430" s="42" t="n">
        <v>426</v>
      </c>
      <c r="L430" s="42"/>
    </row>
    <row r="431" customFormat="false" ht="14.25" hidden="false" customHeight="false" outlineLevel="0" collapsed="false">
      <c r="A431" s="41" t="s">
        <v>202</v>
      </c>
      <c r="B431" s="44" t="s">
        <v>2889</v>
      </c>
      <c r="C431" s="41" t="s">
        <v>2890</v>
      </c>
      <c r="D431" s="41" t="s">
        <v>27</v>
      </c>
      <c r="E431" s="41" t="s">
        <v>40</v>
      </c>
      <c r="F431" s="43" t="n">
        <v>9.5</v>
      </c>
      <c r="G431" s="43" t="n">
        <v>42.8</v>
      </c>
      <c r="H431" s="43" t="n">
        <v>5</v>
      </c>
      <c r="I431" s="43" t="n">
        <v>2.93</v>
      </c>
      <c r="J431" s="43" t="n">
        <f aca="false">F431+G431+H431</f>
        <v>57.3</v>
      </c>
      <c r="K431" s="42" t="n">
        <v>427</v>
      </c>
      <c r="L431" s="42"/>
    </row>
    <row r="432" customFormat="false" ht="14.25" hidden="false" customHeight="false" outlineLevel="0" collapsed="false">
      <c r="A432" s="41" t="s">
        <v>66</v>
      </c>
      <c r="B432" s="42" t="s">
        <v>2891</v>
      </c>
      <c r="C432" s="41" t="s">
        <v>2892</v>
      </c>
      <c r="D432" s="41" t="s">
        <v>17</v>
      </c>
      <c r="E432" s="41" t="s">
        <v>40</v>
      </c>
      <c r="F432" s="43" t="n">
        <v>10</v>
      </c>
      <c r="G432" s="43" t="n">
        <v>42.19</v>
      </c>
      <c r="H432" s="43" t="n">
        <v>5</v>
      </c>
      <c r="I432" s="43" t="n">
        <v>3.01</v>
      </c>
      <c r="J432" s="43" t="n">
        <f aca="false">F432+G432+H432</f>
        <v>57.19</v>
      </c>
      <c r="K432" s="42" t="n">
        <v>428</v>
      </c>
      <c r="L432" s="42"/>
    </row>
    <row r="433" customFormat="false" ht="14.25" hidden="false" customHeight="false" outlineLevel="0" collapsed="false">
      <c r="A433" s="41" t="s">
        <v>43</v>
      </c>
      <c r="B433" s="44" t="s">
        <v>2893</v>
      </c>
      <c r="C433" s="41" t="s">
        <v>2894</v>
      </c>
      <c r="D433" s="41" t="s">
        <v>17</v>
      </c>
      <c r="E433" s="41" t="s">
        <v>40</v>
      </c>
      <c r="F433" s="43" t="n">
        <v>10</v>
      </c>
      <c r="G433" s="43" t="n">
        <v>42</v>
      </c>
      <c r="H433" s="43" t="n">
        <v>5</v>
      </c>
      <c r="I433" s="43" t="n">
        <v>2.92</v>
      </c>
      <c r="J433" s="43" t="n">
        <f aca="false">F433+G433+H433</f>
        <v>57</v>
      </c>
      <c r="K433" s="42" t="n">
        <v>429</v>
      </c>
      <c r="L433" s="42"/>
    </row>
    <row r="434" customFormat="false" ht="14.25" hidden="false" customHeight="false" outlineLevel="0" collapsed="false">
      <c r="A434" s="41" t="s">
        <v>1115</v>
      </c>
      <c r="B434" s="42" t="s">
        <v>2895</v>
      </c>
      <c r="C434" s="41" t="s">
        <v>2896</v>
      </c>
      <c r="D434" s="41" t="s">
        <v>17</v>
      </c>
      <c r="E434" s="41" t="s">
        <v>40</v>
      </c>
      <c r="F434" s="43" t="n">
        <v>10</v>
      </c>
      <c r="G434" s="43" t="n">
        <v>42</v>
      </c>
      <c r="H434" s="43" t="n">
        <v>5</v>
      </c>
      <c r="I434" s="43" t="n">
        <v>3.08</v>
      </c>
      <c r="J434" s="43" t="n">
        <f aca="false">F434+G434+H434</f>
        <v>57</v>
      </c>
      <c r="K434" s="42" t="n">
        <v>429</v>
      </c>
      <c r="L434" s="42"/>
    </row>
    <row r="435" customFormat="false" ht="14.25" hidden="false" customHeight="false" outlineLevel="0" collapsed="false">
      <c r="A435" s="41" t="s">
        <v>1182</v>
      </c>
      <c r="B435" s="42" t="s">
        <v>2897</v>
      </c>
      <c r="C435" s="41" t="s">
        <v>2898</v>
      </c>
      <c r="D435" s="41" t="s">
        <v>17</v>
      </c>
      <c r="E435" s="41" t="s">
        <v>40</v>
      </c>
      <c r="F435" s="43" t="n">
        <v>10</v>
      </c>
      <c r="G435" s="43" t="n">
        <v>41.86</v>
      </c>
      <c r="H435" s="43" t="n">
        <v>5</v>
      </c>
      <c r="I435" s="43" t="n">
        <v>3.07</v>
      </c>
      <c r="J435" s="43" t="n">
        <f aca="false">F435+G435+H435</f>
        <v>56.86</v>
      </c>
      <c r="K435" s="42" t="n">
        <v>431</v>
      </c>
      <c r="L435" s="42"/>
    </row>
    <row r="436" customFormat="false" ht="14.25" hidden="false" customHeight="false" outlineLevel="0" collapsed="false">
      <c r="A436" s="41" t="s">
        <v>1067</v>
      </c>
      <c r="B436" s="42" t="s">
        <v>2899</v>
      </c>
      <c r="C436" s="41" t="s">
        <v>2900</v>
      </c>
      <c r="D436" s="41" t="s">
        <v>17</v>
      </c>
      <c r="E436" s="41" t="s">
        <v>165</v>
      </c>
      <c r="F436" s="43" t="n">
        <v>11.9</v>
      </c>
      <c r="G436" s="43" t="n">
        <v>38.33</v>
      </c>
      <c r="H436" s="43" t="n">
        <v>6.6</v>
      </c>
      <c r="I436" s="43" t="n">
        <v>2.81</v>
      </c>
      <c r="J436" s="43" t="n">
        <f aca="false">F436+G436+H436</f>
        <v>56.83</v>
      </c>
      <c r="K436" s="42" t="n">
        <v>432</v>
      </c>
      <c r="L436" s="42"/>
    </row>
    <row r="437" customFormat="false" ht="14.25" hidden="false" customHeight="false" outlineLevel="0" collapsed="false">
      <c r="A437" s="41" t="s">
        <v>43</v>
      </c>
      <c r="B437" s="44" t="s">
        <v>2901</v>
      </c>
      <c r="C437" s="41" t="s">
        <v>2902</v>
      </c>
      <c r="D437" s="41" t="s">
        <v>17</v>
      </c>
      <c r="E437" s="41" t="s">
        <v>40</v>
      </c>
      <c r="F437" s="43" t="n">
        <v>15.35</v>
      </c>
      <c r="G437" s="43" t="n">
        <v>35.77</v>
      </c>
      <c r="H437" s="43" t="n">
        <v>5.5</v>
      </c>
      <c r="I437" s="43" t="n">
        <v>2.45</v>
      </c>
      <c r="J437" s="43" t="n">
        <f aca="false">F437+G437+H437</f>
        <v>56.62</v>
      </c>
      <c r="K437" s="42" t="n">
        <v>433</v>
      </c>
      <c r="L437" s="42"/>
    </row>
    <row r="438" customFormat="false" ht="14.25" hidden="false" customHeight="false" outlineLevel="0" collapsed="false">
      <c r="A438" s="41" t="s">
        <v>202</v>
      </c>
      <c r="B438" s="44" t="s">
        <v>2903</v>
      </c>
      <c r="C438" s="41" t="s">
        <v>2904</v>
      </c>
      <c r="D438" s="41" t="s">
        <v>27</v>
      </c>
      <c r="E438" s="41" t="s">
        <v>40</v>
      </c>
      <c r="F438" s="43" t="n">
        <v>10</v>
      </c>
      <c r="G438" s="43" t="n">
        <v>41.61</v>
      </c>
      <c r="H438" s="43" t="n">
        <v>5</v>
      </c>
      <c r="I438" s="43" t="n">
        <v>2.85</v>
      </c>
      <c r="J438" s="43" t="n">
        <f aca="false">F438+G438+H438</f>
        <v>56.61</v>
      </c>
      <c r="K438" s="42" t="n">
        <v>434</v>
      </c>
      <c r="L438" s="42"/>
    </row>
    <row r="439" customFormat="false" ht="14.25" hidden="false" customHeight="false" outlineLevel="0" collapsed="false">
      <c r="A439" s="41" t="s">
        <v>46</v>
      </c>
      <c r="B439" s="42" t="s">
        <v>2905</v>
      </c>
      <c r="C439" s="41" t="s">
        <v>2906</v>
      </c>
      <c r="D439" s="41" t="s">
        <v>17</v>
      </c>
      <c r="E439" s="41" t="s">
        <v>40</v>
      </c>
      <c r="F439" s="43" t="n">
        <v>10</v>
      </c>
      <c r="G439" s="43" t="n">
        <v>41.6</v>
      </c>
      <c r="H439" s="43" t="n">
        <v>5</v>
      </c>
      <c r="I439" s="43" t="n">
        <v>3.06</v>
      </c>
      <c r="J439" s="43" t="n">
        <f aca="false">F439+G439+H439</f>
        <v>56.6</v>
      </c>
      <c r="K439" s="42" t="n">
        <v>435</v>
      </c>
      <c r="L439" s="42"/>
    </row>
    <row r="440" customFormat="false" ht="14.25" hidden="false" customHeight="false" outlineLevel="0" collapsed="false">
      <c r="A440" s="41" t="s">
        <v>88</v>
      </c>
      <c r="B440" s="42" t="s">
        <v>2907</v>
      </c>
      <c r="C440" s="41" t="s">
        <v>2908</v>
      </c>
      <c r="D440" s="41" t="s">
        <v>17</v>
      </c>
      <c r="E440" s="41" t="s">
        <v>40</v>
      </c>
      <c r="F440" s="43" t="n">
        <v>10.8</v>
      </c>
      <c r="G440" s="43" t="n">
        <v>40.8</v>
      </c>
      <c r="H440" s="43" t="n">
        <v>5</v>
      </c>
      <c r="I440" s="43" t="n">
        <v>3</v>
      </c>
      <c r="J440" s="43" t="n">
        <f aca="false">F440+G440+H440</f>
        <v>56.6</v>
      </c>
      <c r="K440" s="42" t="n">
        <v>435</v>
      </c>
      <c r="L440" s="42"/>
    </row>
    <row r="441" customFormat="false" ht="14.25" hidden="false" customHeight="false" outlineLevel="0" collapsed="false">
      <c r="A441" s="41" t="s">
        <v>24</v>
      </c>
      <c r="B441" s="42" t="s">
        <v>2909</v>
      </c>
      <c r="C441" s="41" t="s">
        <v>2910</v>
      </c>
      <c r="D441" s="41" t="s">
        <v>17</v>
      </c>
      <c r="E441" s="41" t="s">
        <v>40</v>
      </c>
      <c r="F441" s="43" t="n">
        <v>12.2</v>
      </c>
      <c r="G441" s="43" t="n">
        <v>39.32</v>
      </c>
      <c r="H441" s="43" t="n">
        <v>5</v>
      </c>
      <c r="I441" s="43" t="n">
        <v>2.89</v>
      </c>
      <c r="J441" s="43" t="n">
        <f aca="false">F441+G441+H441</f>
        <v>56.52</v>
      </c>
      <c r="K441" s="42" t="n">
        <v>437</v>
      </c>
      <c r="L441" s="42"/>
    </row>
    <row r="442" customFormat="false" ht="14.25" hidden="false" customHeight="false" outlineLevel="0" collapsed="false">
      <c r="A442" s="41" t="s">
        <v>20</v>
      </c>
      <c r="B442" s="44" t="s">
        <v>2911</v>
      </c>
      <c r="C442" s="41" t="s">
        <v>2912</v>
      </c>
      <c r="D442" s="41" t="s">
        <v>17</v>
      </c>
      <c r="E442" s="41" t="s">
        <v>40</v>
      </c>
      <c r="F442" s="43" t="n">
        <v>10</v>
      </c>
      <c r="G442" s="43" t="n">
        <v>41.4</v>
      </c>
      <c r="H442" s="43" t="n">
        <v>5</v>
      </c>
      <c r="I442" s="43" t="n">
        <v>2.84</v>
      </c>
      <c r="J442" s="43" t="n">
        <f aca="false">F442+G442+H442</f>
        <v>56.4</v>
      </c>
      <c r="K442" s="42" t="n">
        <v>438</v>
      </c>
      <c r="L442" s="42"/>
    </row>
    <row r="443" customFormat="false" ht="14.25" hidden="false" customHeight="false" outlineLevel="0" collapsed="false">
      <c r="A443" s="41" t="s">
        <v>24</v>
      </c>
      <c r="B443" s="42" t="s">
        <v>2913</v>
      </c>
      <c r="C443" s="41" t="s">
        <v>2914</v>
      </c>
      <c r="D443" s="41" t="s">
        <v>27</v>
      </c>
      <c r="E443" s="41" t="s">
        <v>40</v>
      </c>
      <c r="F443" s="43" t="n">
        <v>11.9</v>
      </c>
      <c r="G443" s="43" t="n">
        <v>39.45</v>
      </c>
      <c r="H443" s="43" t="n">
        <v>5</v>
      </c>
      <c r="I443" s="43" t="n">
        <v>2.9</v>
      </c>
      <c r="J443" s="43" t="n">
        <f aca="false">F443+G443+H443</f>
        <v>56.35</v>
      </c>
      <c r="K443" s="42" t="n">
        <v>439</v>
      </c>
      <c r="L443" s="42"/>
    </row>
    <row r="444" customFormat="false" ht="14.25" hidden="false" customHeight="false" outlineLevel="0" collapsed="false">
      <c r="A444" s="41" t="s">
        <v>229</v>
      </c>
      <c r="B444" s="42" t="s">
        <v>2915</v>
      </c>
      <c r="C444" s="41" t="s">
        <v>2916</v>
      </c>
      <c r="D444" s="41" t="s">
        <v>17</v>
      </c>
      <c r="E444" s="41" t="s">
        <v>40</v>
      </c>
      <c r="F444" s="43" t="n">
        <v>10</v>
      </c>
      <c r="G444" s="43" t="n">
        <v>41.2</v>
      </c>
      <c r="H444" s="43" t="n">
        <v>5</v>
      </c>
      <c r="I444" s="43" t="n">
        <v>2.94</v>
      </c>
      <c r="J444" s="43" t="n">
        <f aca="false">F444+G444+H444</f>
        <v>56.2</v>
      </c>
      <c r="K444" s="42" t="n">
        <v>440</v>
      </c>
      <c r="L444" s="42"/>
    </row>
    <row r="445" customFormat="false" ht="14.25" hidden="false" customHeight="false" outlineLevel="0" collapsed="false">
      <c r="A445" s="41" t="s">
        <v>43</v>
      </c>
      <c r="B445" s="44" t="s">
        <v>2917</v>
      </c>
      <c r="C445" s="41" t="s">
        <v>2918</v>
      </c>
      <c r="D445" s="41" t="s">
        <v>17</v>
      </c>
      <c r="E445" s="41" t="s">
        <v>40</v>
      </c>
      <c r="F445" s="43" t="n">
        <v>12</v>
      </c>
      <c r="G445" s="43" t="n">
        <v>37.66</v>
      </c>
      <c r="H445" s="43" t="n">
        <v>6.5</v>
      </c>
      <c r="I445" s="43" t="n">
        <v>2.58</v>
      </c>
      <c r="J445" s="43" t="n">
        <f aca="false">F445+G445+H445</f>
        <v>56.16</v>
      </c>
      <c r="K445" s="42" t="n">
        <v>441</v>
      </c>
      <c r="L445" s="42"/>
    </row>
    <row r="446" customFormat="false" ht="14.25" hidden="false" customHeight="false" outlineLevel="0" collapsed="false">
      <c r="A446" s="41" t="s">
        <v>1078</v>
      </c>
      <c r="B446" s="42" t="s">
        <v>2919</v>
      </c>
      <c r="C446" s="41" t="s">
        <v>2920</v>
      </c>
      <c r="D446" s="41" t="s">
        <v>17</v>
      </c>
      <c r="E446" s="41" t="s">
        <v>40</v>
      </c>
      <c r="F446" s="43" t="n">
        <v>13.3</v>
      </c>
      <c r="G446" s="43" t="n">
        <v>37.2</v>
      </c>
      <c r="H446" s="43" t="n">
        <v>5.5</v>
      </c>
      <c r="I446" s="43" t="n">
        <v>2.73</v>
      </c>
      <c r="J446" s="43" t="n">
        <f aca="false">F446+G446+H446</f>
        <v>56</v>
      </c>
      <c r="K446" s="42" t="n">
        <v>442</v>
      </c>
      <c r="L446" s="42"/>
    </row>
    <row r="447" customFormat="false" ht="14.25" hidden="false" customHeight="false" outlineLevel="0" collapsed="false">
      <c r="A447" s="41" t="s">
        <v>24</v>
      </c>
      <c r="B447" s="42" t="s">
        <v>2921</v>
      </c>
      <c r="C447" s="41" t="s">
        <v>2922</v>
      </c>
      <c r="D447" s="41" t="s">
        <v>17</v>
      </c>
      <c r="E447" s="41" t="s">
        <v>40</v>
      </c>
      <c r="F447" s="43" t="n">
        <v>10</v>
      </c>
      <c r="G447" s="43" t="n">
        <v>40.95</v>
      </c>
      <c r="H447" s="43" t="n">
        <v>5</v>
      </c>
      <c r="I447" s="43" t="n">
        <v>3.01</v>
      </c>
      <c r="J447" s="43" t="n">
        <f aca="false">F447+G447+H447</f>
        <v>55.95</v>
      </c>
      <c r="K447" s="42" t="n">
        <v>443</v>
      </c>
      <c r="L447" s="42"/>
    </row>
    <row r="448" customFormat="false" ht="14.25" hidden="false" customHeight="false" outlineLevel="0" collapsed="false">
      <c r="A448" s="41" t="s">
        <v>66</v>
      </c>
      <c r="B448" s="42" t="s">
        <v>2923</v>
      </c>
      <c r="C448" s="41" t="s">
        <v>2924</v>
      </c>
      <c r="D448" s="41" t="s">
        <v>17</v>
      </c>
      <c r="E448" s="41" t="s">
        <v>40</v>
      </c>
      <c r="F448" s="43" t="n">
        <v>10</v>
      </c>
      <c r="G448" s="43" t="n">
        <v>40.93</v>
      </c>
      <c r="H448" s="43" t="n">
        <v>5</v>
      </c>
      <c r="I448" s="43" t="n">
        <v>2.92</v>
      </c>
      <c r="J448" s="43" t="n">
        <f aca="false">F448+G448+H448</f>
        <v>55.93</v>
      </c>
      <c r="K448" s="42" t="n">
        <v>444</v>
      </c>
      <c r="L448" s="42"/>
    </row>
    <row r="449" customFormat="false" ht="14.25" hidden="false" customHeight="false" outlineLevel="0" collapsed="false">
      <c r="A449" s="41" t="s">
        <v>1207</v>
      </c>
      <c r="B449" s="42" t="s">
        <v>2925</v>
      </c>
      <c r="C449" s="41" t="s">
        <v>2926</v>
      </c>
      <c r="D449" s="41" t="s">
        <v>17</v>
      </c>
      <c r="E449" s="41" t="s">
        <v>40</v>
      </c>
      <c r="F449" s="43" t="n">
        <v>10</v>
      </c>
      <c r="G449" s="43" t="n">
        <v>40.9</v>
      </c>
      <c r="H449" s="43" t="n">
        <v>5</v>
      </c>
      <c r="I449" s="43" t="n">
        <v>3</v>
      </c>
      <c r="J449" s="43" t="n">
        <f aca="false">F449+G449+H449</f>
        <v>55.9</v>
      </c>
      <c r="K449" s="42" t="n">
        <v>445</v>
      </c>
      <c r="L449" s="42"/>
    </row>
    <row r="450" customFormat="false" ht="14.25" hidden="false" customHeight="false" outlineLevel="0" collapsed="false">
      <c r="A450" s="41" t="s">
        <v>1182</v>
      </c>
      <c r="B450" s="42" t="s">
        <v>2927</v>
      </c>
      <c r="C450" s="41" t="s">
        <v>2928</v>
      </c>
      <c r="D450" s="41" t="s">
        <v>17</v>
      </c>
      <c r="E450" s="41" t="s">
        <v>40</v>
      </c>
      <c r="F450" s="43" t="n">
        <v>10</v>
      </c>
      <c r="G450" s="43" t="n">
        <v>40.6</v>
      </c>
      <c r="H450" s="43" t="n">
        <v>5</v>
      </c>
      <c r="I450" s="43" t="n">
        <v>2.98</v>
      </c>
      <c r="J450" s="43" t="n">
        <f aca="false">F450+G450+H450</f>
        <v>55.6</v>
      </c>
      <c r="K450" s="42" t="n">
        <v>446</v>
      </c>
      <c r="L450" s="42"/>
    </row>
    <row r="451" customFormat="false" ht="14.25" hidden="false" customHeight="false" outlineLevel="0" collapsed="false">
      <c r="A451" s="41" t="s">
        <v>1115</v>
      </c>
      <c r="B451" s="42" t="s">
        <v>2929</v>
      </c>
      <c r="C451" s="41" t="s">
        <v>2930</v>
      </c>
      <c r="D451" s="41" t="s">
        <v>17</v>
      </c>
      <c r="E451" s="41" t="s">
        <v>40</v>
      </c>
      <c r="F451" s="43" t="n">
        <v>10</v>
      </c>
      <c r="G451" s="43" t="n">
        <v>40.36</v>
      </c>
      <c r="H451" s="43" t="n">
        <v>5</v>
      </c>
      <c r="I451" s="43" t="n">
        <v>2.96</v>
      </c>
      <c r="J451" s="43" t="n">
        <f aca="false">F451+G451+H451</f>
        <v>55.36</v>
      </c>
      <c r="K451" s="42" t="n">
        <v>447</v>
      </c>
      <c r="L451" s="42"/>
    </row>
    <row r="452" customFormat="false" ht="14.25" hidden="false" customHeight="false" outlineLevel="0" collapsed="false">
      <c r="A452" s="41" t="s">
        <v>88</v>
      </c>
      <c r="B452" s="42" t="s">
        <v>2931</v>
      </c>
      <c r="C452" s="41" t="s">
        <v>2932</v>
      </c>
      <c r="D452" s="41" t="s">
        <v>17</v>
      </c>
      <c r="E452" s="41" t="s">
        <v>40</v>
      </c>
      <c r="F452" s="43" t="n">
        <v>10</v>
      </c>
      <c r="G452" s="43" t="n">
        <v>40.27</v>
      </c>
      <c r="H452" s="43" t="n">
        <v>5</v>
      </c>
      <c r="I452" s="43" t="n">
        <v>2.96</v>
      </c>
      <c r="J452" s="43" t="n">
        <f aca="false">F452+G452+H452</f>
        <v>55.27</v>
      </c>
      <c r="K452" s="42" t="n">
        <v>448</v>
      </c>
      <c r="L452" s="42"/>
    </row>
    <row r="453" customFormat="false" ht="14.25" hidden="false" customHeight="false" outlineLevel="0" collapsed="false">
      <c r="A453" s="41" t="s">
        <v>88</v>
      </c>
      <c r="B453" s="42" t="s">
        <v>2933</v>
      </c>
      <c r="C453" s="41" t="s">
        <v>2934</v>
      </c>
      <c r="D453" s="41" t="s">
        <v>27</v>
      </c>
      <c r="E453" s="41" t="s">
        <v>40</v>
      </c>
      <c r="F453" s="43" t="n">
        <v>10</v>
      </c>
      <c r="G453" s="43" t="n">
        <v>40.27</v>
      </c>
      <c r="H453" s="43" t="n">
        <v>5</v>
      </c>
      <c r="I453" s="43" t="n">
        <v>2.96</v>
      </c>
      <c r="J453" s="43" t="n">
        <f aca="false">F453+G453+H453</f>
        <v>55.27</v>
      </c>
      <c r="K453" s="42" t="n">
        <v>448</v>
      </c>
      <c r="L453" s="42"/>
    </row>
    <row r="454" customFormat="false" ht="14.25" hidden="false" customHeight="false" outlineLevel="0" collapsed="false">
      <c r="A454" s="41" t="s">
        <v>1062</v>
      </c>
      <c r="B454" s="42" t="s">
        <v>2935</v>
      </c>
      <c r="C454" s="41" t="s">
        <v>2936</v>
      </c>
      <c r="D454" s="41" t="s">
        <v>17</v>
      </c>
      <c r="E454" s="41" t="s">
        <v>40</v>
      </c>
      <c r="F454" s="43" t="n">
        <v>18.2</v>
      </c>
      <c r="G454" s="43" t="n">
        <v>32.04</v>
      </c>
      <c r="H454" s="43" t="n">
        <v>5</v>
      </c>
      <c r="I454" s="43" t="n">
        <v>2.35</v>
      </c>
      <c r="J454" s="43" t="n">
        <f aca="false">F454+G454+H454</f>
        <v>55.24</v>
      </c>
      <c r="K454" s="42" t="n">
        <v>450</v>
      </c>
      <c r="L454" s="42"/>
    </row>
    <row r="455" customFormat="false" ht="14.25" hidden="false" customHeight="false" outlineLevel="0" collapsed="false">
      <c r="A455" s="41" t="s">
        <v>66</v>
      </c>
      <c r="B455" s="42" t="s">
        <v>2937</v>
      </c>
      <c r="C455" s="41" t="s">
        <v>2938</v>
      </c>
      <c r="D455" s="41" t="s">
        <v>17</v>
      </c>
      <c r="E455" s="41" t="s">
        <v>165</v>
      </c>
      <c r="F455" s="43" t="n">
        <v>10</v>
      </c>
      <c r="G455" s="43" t="n">
        <v>35</v>
      </c>
      <c r="H455" s="43" t="n">
        <v>10</v>
      </c>
      <c r="I455" s="43" t="n">
        <v>2.06</v>
      </c>
      <c r="J455" s="43" t="n">
        <f aca="false">F455+G455+H455</f>
        <v>55</v>
      </c>
      <c r="K455" s="42" t="n">
        <v>451</v>
      </c>
      <c r="L455" s="42"/>
    </row>
    <row r="456" customFormat="false" ht="14.25" hidden="false" customHeight="false" outlineLevel="0" collapsed="false">
      <c r="A456" s="41" t="s">
        <v>229</v>
      </c>
      <c r="B456" s="42" t="s">
        <v>2939</v>
      </c>
      <c r="C456" s="41" t="s">
        <v>2940</v>
      </c>
      <c r="D456" s="41" t="s">
        <v>17</v>
      </c>
      <c r="E456" s="41" t="s">
        <v>165</v>
      </c>
      <c r="F456" s="43" t="n">
        <v>10</v>
      </c>
      <c r="G456" s="43" t="n">
        <v>40</v>
      </c>
      <c r="H456" s="43" t="n">
        <v>5</v>
      </c>
      <c r="I456" s="43" t="n">
        <v>2.88</v>
      </c>
      <c r="J456" s="43" t="n">
        <f aca="false">F456+G456+H456</f>
        <v>55</v>
      </c>
      <c r="K456" s="42" t="n">
        <v>451</v>
      </c>
      <c r="L456" s="42"/>
    </row>
    <row r="457" customFormat="false" ht="14.25" hidden="false" customHeight="false" outlineLevel="0" collapsed="false">
      <c r="A457" s="41" t="s">
        <v>46</v>
      </c>
      <c r="B457" s="42" t="s">
        <v>2941</v>
      </c>
      <c r="C457" s="41" t="s">
        <v>2942</v>
      </c>
      <c r="D457" s="41" t="s">
        <v>17</v>
      </c>
      <c r="E457" s="41" t="s">
        <v>40</v>
      </c>
      <c r="F457" s="43" t="n">
        <v>10</v>
      </c>
      <c r="G457" s="43" t="n">
        <v>40</v>
      </c>
      <c r="H457" s="43" t="n">
        <v>5</v>
      </c>
      <c r="I457" s="43" t="n">
        <v>2.93</v>
      </c>
      <c r="J457" s="43" t="n">
        <f aca="false">F457+G457+H457</f>
        <v>55</v>
      </c>
      <c r="K457" s="42" t="n">
        <v>451</v>
      </c>
      <c r="L457" s="42"/>
    </row>
    <row r="458" customFormat="false" ht="14.25" hidden="false" customHeight="false" outlineLevel="0" collapsed="false">
      <c r="A458" s="41" t="s">
        <v>229</v>
      </c>
      <c r="B458" s="42" t="s">
        <v>2943</v>
      </c>
      <c r="C458" s="41" t="s">
        <v>2944</v>
      </c>
      <c r="D458" s="41" t="s">
        <v>17</v>
      </c>
      <c r="E458" s="41" t="s">
        <v>40</v>
      </c>
      <c r="F458" s="43" t="n">
        <v>10</v>
      </c>
      <c r="G458" s="43" t="n">
        <v>40</v>
      </c>
      <c r="H458" s="43" t="n">
        <v>5</v>
      </c>
      <c r="I458" s="43" t="n">
        <v>2.92</v>
      </c>
      <c r="J458" s="43" t="n">
        <f aca="false">F458+G458+H458</f>
        <v>55</v>
      </c>
      <c r="K458" s="42" t="n">
        <v>451</v>
      </c>
      <c r="L458" s="42"/>
    </row>
    <row r="459" customFormat="false" ht="14.25" hidden="false" customHeight="false" outlineLevel="0" collapsed="false">
      <c r="A459" s="41" t="s">
        <v>46</v>
      </c>
      <c r="B459" s="42" t="s">
        <v>2945</v>
      </c>
      <c r="C459" s="41" t="s">
        <v>2946</v>
      </c>
      <c r="D459" s="41" t="s">
        <v>17</v>
      </c>
      <c r="E459" s="41" t="s">
        <v>40</v>
      </c>
      <c r="F459" s="43" t="n">
        <v>12.9</v>
      </c>
      <c r="G459" s="43" t="n">
        <v>36.4</v>
      </c>
      <c r="H459" s="43" t="n">
        <v>5.5</v>
      </c>
      <c r="I459" s="43" t="n">
        <v>2.68</v>
      </c>
      <c r="J459" s="43" t="n">
        <f aca="false">F459+G459+H459</f>
        <v>54.8</v>
      </c>
      <c r="K459" s="42" t="n">
        <v>455</v>
      </c>
      <c r="L459" s="42"/>
    </row>
    <row r="460" customFormat="false" ht="14.25" hidden="false" customHeight="false" outlineLevel="0" collapsed="false">
      <c r="A460" s="41" t="s">
        <v>1052</v>
      </c>
      <c r="B460" s="42" t="s">
        <v>2947</v>
      </c>
      <c r="C460" s="41" t="s">
        <v>2948</v>
      </c>
      <c r="D460" s="41" t="s">
        <v>27</v>
      </c>
      <c r="E460" s="41" t="s">
        <v>40</v>
      </c>
      <c r="F460" s="43" t="n">
        <v>13</v>
      </c>
      <c r="G460" s="43" t="n">
        <v>36.41</v>
      </c>
      <c r="H460" s="43" t="n">
        <v>5</v>
      </c>
      <c r="I460" s="43" t="n">
        <v>2.67</v>
      </c>
      <c r="J460" s="43" t="n">
        <f aca="false">F460+G460+H460</f>
        <v>54.41</v>
      </c>
      <c r="K460" s="42" t="n">
        <v>456</v>
      </c>
      <c r="L460" s="42"/>
    </row>
    <row r="461" customFormat="false" ht="14.25" hidden="false" customHeight="false" outlineLevel="0" collapsed="false">
      <c r="A461" s="41" t="s">
        <v>137</v>
      </c>
      <c r="B461" s="42" t="s">
        <v>2949</v>
      </c>
      <c r="C461" s="41" t="s">
        <v>2950</v>
      </c>
      <c r="D461" s="41" t="s">
        <v>17</v>
      </c>
      <c r="E461" s="41" t="s">
        <v>40</v>
      </c>
      <c r="F461" s="43" t="n">
        <v>16</v>
      </c>
      <c r="G461" s="43" t="n">
        <v>33.22</v>
      </c>
      <c r="H461" s="43" t="n">
        <v>5</v>
      </c>
      <c r="I461" s="43" t="n">
        <v>2.37</v>
      </c>
      <c r="J461" s="43" t="n">
        <f aca="false">F461+G461+H461</f>
        <v>54.22</v>
      </c>
      <c r="K461" s="42" t="n">
        <v>457</v>
      </c>
      <c r="L461" s="42"/>
    </row>
    <row r="462" customFormat="false" ht="14.25" hidden="false" customHeight="false" outlineLevel="0" collapsed="false">
      <c r="A462" s="41" t="s">
        <v>43</v>
      </c>
      <c r="B462" s="44" t="s">
        <v>2951</v>
      </c>
      <c r="C462" s="41" t="s">
        <v>2952</v>
      </c>
      <c r="D462" s="41" t="s">
        <v>17</v>
      </c>
      <c r="E462" s="41" t="s">
        <v>40</v>
      </c>
      <c r="F462" s="43" t="n">
        <v>14.2</v>
      </c>
      <c r="G462" s="43" t="n">
        <v>33.72</v>
      </c>
      <c r="H462" s="43" t="n">
        <v>6.3</v>
      </c>
      <c r="I462" s="43" t="n">
        <v>2.31</v>
      </c>
      <c r="J462" s="43" t="n">
        <f aca="false">F462+G462+H462</f>
        <v>54.22</v>
      </c>
      <c r="K462" s="42" t="n">
        <v>457</v>
      </c>
      <c r="L462" s="42"/>
    </row>
    <row r="463" customFormat="false" ht="14.25" hidden="false" customHeight="false" outlineLevel="0" collapsed="false">
      <c r="A463" s="41" t="s">
        <v>46</v>
      </c>
      <c r="B463" s="42" t="s">
        <v>2953</v>
      </c>
      <c r="C463" s="41" t="s">
        <v>2954</v>
      </c>
      <c r="D463" s="41" t="s">
        <v>17</v>
      </c>
      <c r="E463" s="41" t="s">
        <v>40</v>
      </c>
      <c r="F463" s="43" t="n">
        <v>10</v>
      </c>
      <c r="G463" s="43" t="n">
        <v>39.18</v>
      </c>
      <c r="H463" s="43" t="n">
        <v>5</v>
      </c>
      <c r="I463" s="43" t="n">
        <v>2.88</v>
      </c>
      <c r="J463" s="43" t="n">
        <f aca="false">F463+G463+H463</f>
        <v>54.18</v>
      </c>
      <c r="K463" s="42" t="n">
        <v>459</v>
      </c>
      <c r="L463" s="42"/>
    </row>
    <row r="464" customFormat="false" ht="14.25" hidden="false" customHeight="false" outlineLevel="0" collapsed="false">
      <c r="A464" s="41" t="s">
        <v>202</v>
      </c>
      <c r="B464" s="44" t="s">
        <v>2955</v>
      </c>
      <c r="C464" s="41" t="s">
        <v>2956</v>
      </c>
      <c r="D464" s="41" t="s">
        <v>17</v>
      </c>
      <c r="E464" s="41" t="s">
        <v>40</v>
      </c>
      <c r="F464" s="43" t="n">
        <v>8.5</v>
      </c>
      <c r="G464" s="43" t="n">
        <v>40.4</v>
      </c>
      <c r="H464" s="43" t="n">
        <v>5</v>
      </c>
      <c r="I464" s="43" t="n">
        <v>2.77</v>
      </c>
      <c r="J464" s="43" t="n">
        <f aca="false">F464+G464+H464</f>
        <v>53.9</v>
      </c>
      <c r="K464" s="42" t="n">
        <v>460</v>
      </c>
      <c r="L464" s="42"/>
    </row>
    <row r="465" customFormat="false" ht="14.25" hidden="false" customHeight="false" outlineLevel="0" collapsed="false">
      <c r="A465" s="41" t="s">
        <v>1052</v>
      </c>
      <c r="B465" s="42" t="s">
        <v>2957</v>
      </c>
      <c r="C465" s="41" t="s">
        <v>2958</v>
      </c>
      <c r="D465" s="41" t="s">
        <v>17</v>
      </c>
      <c r="E465" s="41" t="s">
        <v>40</v>
      </c>
      <c r="F465" s="43" t="n">
        <v>11.6</v>
      </c>
      <c r="G465" s="43" t="n">
        <v>37</v>
      </c>
      <c r="H465" s="43" t="n">
        <v>5</v>
      </c>
      <c r="I465" s="43" t="n">
        <v>2.69</v>
      </c>
      <c r="J465" s="43" t="n">
        <f aca="false">F465+G465+H465</f>
        <v>53.6</v>
      </c>
      <c r="K465" s="42" t="n">
        <v>461</v>
      </c>
      <c r="L465" s="42"/>
    </row>
    <row r="466" customFormat="false" ht="14.25" hidden="false" customHeight="false" outlineLevel="0" collapsed="false">
      <c r="A466" s="41" t="s">
        <v>88</v>
      </c>
      <c r="B466" s="42" t="s">
        <v>2959</v>
      </c>
      <c r="C466" s="41" t="s">
        <v>2960</v>
      </c>
      <c r="D466" s="41" t="s">
        <v>17</v>
      </c>
      <c r="E466" s="41" t="s">
        <v>165</v>
      </c>
      <c r="F466" s="43" t="n">
        <v>10</v>
      </c>
      <c r="G466" s="43" t="n">
        <v>38.4</v>
      </c>
      <c r="H466" s="43" t="n">
        <v>5</v>
      </c>
      <c r="I466" s="43" t="n">
        <v>3.02</v>
      </c>
      <c r="J466" s="43" t="n">
        <f aca="false">F466+G466+H466</f>
        <v>53.4</v>
      </c>
      <c r="K466" s="42" t="n">
        <v>462</v>
      </c>
      <c r="L466" s="42"/>
    </row>
    <row r="467" customFormat="false" ht="14.25" hidden="false" customHeight="false" outlineLevel="0" collapsed="false">
      <c r="A467" s="41" t="s">
        <v>1115</v>
      </c>
      <c r="B467" s="42" t="s">
        <v>2961</v>
      </c>
      <c r="C467" s="41" t="s">
        <v>2962</v>
      </c>
      <c r="D467" s="41" t="s">
        <v>17</v>
      </c>
      <c r="E467" s="41" t="s">
        <v>40</v>
      </c>
      <c r="F467" s="43" t="n">
        <v>12.35</v>
      </c>
      <c r="G467" s="43" t="n">
        <v>35.9</v>
      </c>
      <c r="H467" s="43" t="n">
        <v>5</v>
      </c>
      <c r="I467" s="43" t="n">
        <v>2.56</v>
      </c>
      <c r="J467" s="43" t="n">
        <f aca="false">F467+G467+H467</f>
        <v>53.25</v>
      </c>
      <c r="K467" s="42" t="n">
        <v>463</v>
      </c>
      <c r="L467" s="42"/>
    </row>
    <row r="468" customFormat="false" ht="14.25" hidden="false" customHeight="false" outlineLevel="0" collapsed="false">
      <c r="A468" s="41" t="s">
        <v>88</v>
      </c>
      <c r="B468" s="42" t="s">
        <v>2963</v>
      </c>
      <c r="C468" s="41" t="s">
        <v>2964</v>
      </c>
      <c r="D468" s="41" t="s">
        <v>17</v>
      </c>
      <c r="E468" s="41" t="s">
        <v>40</v>
      </c>
      <c r="F468" s="43" t="n">
        <v>10</v>
      </c>
      <c r="G468" s="43" t="n">
        <v>38.2</v>
      </c>
      <c r="H468" s="43" t="n">
        <v>5</v>
      </c>
      <c r="I468" s="43" t="n">
        <v>2.81</v>
      </c>
      <c r="J468" s="43" t="n">
        <f aca="false">F468+G468+H468</f>
        <v>53.2</v>
      </c>
      <c r="K468" s="42" t="n">
        <v>464</v>
      </c>
      <c r="L468" s="42"/>
    </row>
    <row r="469" customFormat="false" ht="14.25" hidden="false" customHeight="false" outlineLevel="0" collapsed="false">
      <c r="A469" s="41" t="s">
        <v>88</v>
      </c>
      <c r="B469" s="42" t="s">
        <v>2965</v>
      </c>
      <c r="C469" s="41" t="s">
        <v>2966</v>
      </c>
      <c r="D469" s="41" t="s">
        <v>17</v>
      </c>
      <c r="E469" s="41" t="s">
        <v>40</v>
      </c>
      <c r="F469" s="43" t="n">
        <v>10</v>
      </c>
      <c r="G469" s="43" t="n">
        <v>38.1</v>
      </c>
      <c r="H469" s="43" t="n">
        <v>5</v>
      </c>
      <c r="I469" s="43" t="n">
        <v>2.8</v>
      </c>
      <c r="J469" s="43" t="n">
        <f aca="false">F469+G469+H469</f>
        <v>53.1</v>
      </c>
      <c r="K469" s="42" t="n">
        <v>465</v>
      </c>
      <c r="L469" s="42"/>
    </row>
    <row r="470" customFormat="false" ht="14.25" hidden="false" customHeight="false" outlineLevel="0" collapsed="false">
      <c r="A470" s="41" t="s">
        <v>43</v>
      </c>
      <c r="B470" s="44" t="s">
        <v>2967</v>
      </c>
      <c r="C470" s="41" t="s">
        <v>2968</v>
      </c>
      <c r="D470" s="41" t="s">
        <v>27</v>
      </c>
      <c r="E470" s="41" t="s">
        <v>40</v>
      </c>
      <c r="F470" s="43" t="n">
        <v>9.3</v>
      </c>
      <c r="G470" s="43" t="n">
        <v>38.54</v>
      </c>
      <c r="H470" s="43" t="n">
        <v>5</v>
      </c>
      <c r="I470" s="43" t="n">
        <v>2.64</v>
      </c>
      <c r="J470" s="43" t="n">
        <f aca="false">F470+G470+H470</f>
        <v>52.84</v>
      </c>
      <c r="K470" s="42" t="n">
        <v>466</v>
      </c>
      <c r="L470" s="42"/>
    </row>
    <row r="471" customFormat="false" ht="14.25" hidden="false" customHeight="false" outlineLevel="0" collapsed="false">
      <c r="A471" s="41" t="s">
        <v>24</v>
      </c>
      <c r="B471" s="42" t="s">
        <v>2969</v>
      </c>
      <c r="C471" s="41" t="s">
        <v>2970</v>
      </c>
      <c r="D471" s="41" t="s">
        <v>17</v>
      </c>
      <c r="E471" s="41" t="s">
        <v>40</v>
      </c>
      <c r="F471" s="43" t="n">
        <v>12.9</v>
      </c>
      <c r="G471" s="43" t="n">
        <v>34.9</v>
      </c>
      <c r="H471" s="43" t="n">
        <v>5</v>
      </c>
      <c r="I471" s="43" t="n">
        <v>2.49</v>
      </c>
      <c r="J471" s="43" t="n">
        <f aca="false">F471+G471+H471</f>
        <v>52.8</v>
      </c>
      <c r="K471" s="42" t="n">
        <v>467</v>
      </c>
      <c r="L471" s="42"/>
    </row>
    <row r="472" customFormat="false" ht="14.25" hidden="false" customHeight="false" outlineLevel="0" collapsed="false">
      <c r="A472" s="41" t="s">
        <v>1207</v>
      </c>
      <c r="B472" s="42" t="s">
        <v>2971</v>
      </c>
      <c r="C472" s="41" t="s">
        <v>2972</v>
      </c>
      <c r="D472" s="41" t="s">
        <v>27</v>
      </c>
      <c r="E472" s="41" t="s">
        <v>40</v>
      </c>
      <c r="F472" s="43" t="n">
        <v>12.1</v>
      </c>
      <c r="G472" s="43" t="n">
        <v>35.5</v>
      </c>
      <c r="H472" s="43" t="n">
        <v>5</v>
      </c>
      <c r="I472" s="43" t="n">
        <v>2.6</v>
      </c>
      <c r="J472" s="43" t="n">
        <f aca="false">F472+G472+H472</f>
        <v>52.6</v>
      </c>
      <c r="K472" s="42" t="n">
        <v>468</v>
      </c>
      <c r="L472" s="42"/>
    </row>
    <row r="473" customFormat="false" ht="14.25" hidden="false" customHeight="false" outlineLevel="0" collapsed="false">
      <c r="A473" s="41" t="s">
        <v>66</v>
      </c>
      <c r="B473" s="42" t="s">
        <v>2973</v>
      </c>
      <c r="C473" s="41" t="s">
        <v>2974</v>
      </c>
      <c r="D473" s="41" t="s">
        <v>17</v>
      </c>
      <c r="E473" s="41" t="s">
        <v>40</v>
      </c>
      <c r="F473" s="43" t="n">
        <v>10</v>
      </c>
      <c r="G473" s="43" t="n">
        <v>37.2</v>
      </c>
      <c r="H473" s="43" t="n">
        <v>5</v>
      </c>
      <c r="I473" s="43" t="n">
        <v>2.66</v>
      </c>
      <c r="J473" s="43" t="n">
        <f aca="false">F473+G473+H473</f>
        <v>52.2</v>
      </c>
      <c r="K473" s="42" t="n">
        <v>469</v>
      </c>
      <c r="L473" s="42"/>
    </row>
    <row r="474" customFormat="false" ht="14.25" hidden="false" customHeight="false" outlineLevel="0" collapsed="false">
      <c r="A474" s="41" t="s">
        <v>66</v>
      </c>
      <c r="B474" s="44" t="s">
        <v>2975</v>
      </c>
      <c r="C474" s="41" t="s">
        <v>2976</v>
      </c>
      <c r="D474" s="41" t="s">
        <v>17</v>
      </c>
      <c r="E474" s="41" t="s">
        <v>40</v>
      </c>
      <c r="F474" s="43" t="n">
        <v>10</v>
      </c>
      <c r="G474" s="43" t="n">
        <v>37.15</v>
      </c>
      <c r="H474" s="43" t="n">
        <v>5</v>
      </c>
      <c r="I474" s="43" t="n">
        <v>2.65</v>
      </c>
      <c r="J474" s="43" t="n">
        <f aca="false">F474+G474+H474</f>
        <v>52.15</v>
      </c>
      <c r="K474" s="42" t="n">
        <v>470</v>
      </c>
      <c r="L474" s="42"/>
    </row>
    <row r="475" customFormat="false" ht="14.25" hidden="false" customHeight="false" outlineLevel="0" collapsed="false">
      <c r="A475" s="41" t="s">
        <v>229</v>
      </c>
      <c r="B475" s="42" t="s">
        <v>2977</v>
      </c>
      <c r="C475" s="41" t="s">
        <v>2978</v>
      </c>
      <c r="D475" s="41" t="s">
        <v>17</v>
      </c>
      <c r="E475" s="41" t="s">
        <v>40</v>
      </c>
      <c r="F475" s="43" t="n">
        <v>9</v>
      </c>
      <c r="G475" s="43" t="n">
        <v>38</v>
      </c>
      <c r="H475" s="43" t="n">
        <v>5</v>
      </c>
      <c r="I475" s="43" t="n">
        <v>2.71</v>
      </c>
      <c r="J475" s="43" t="n">
        <f aca="false">F475+G475+H475</f>
        <v>52</v>
      </c>
      <c r="K475" s="42" t="n">
        <v>471</v>
      </c>
      <c r="L475" s="42"/>
    </row>
    <row r="476" customFormat="false" ht="14.25" hidden="false" customHeight="false" outlineLevel="0" collapsed="false">
      <c r="A476" s="41" t="s">
        <v>88</v>
      </c>
      <c r="B476" s="42" t="s">
        <v>2979</v>
      </c>
      <c r="C476" s="41" t="s">
        <v>2980</v>
      </c>
      <c r="D476" s="41" t="s">
        <v>17</v>
      </c>
      <c r="E476" s="41" t="s">
        <v>40</v>
      </c>
      <c r="F476" s="43" t="n">
        <v>10.2</v>
      </c>
      <c r="G476" s="43" t="n">
        <v>36.46</v>
      </c>
      <c r="H476" s="43" t="n">
        <v>5</v>
      </c>
      <c r="I476" s="43" t="n">
        <v>2.67</v>
      </c>
      <c r="J476" s="43" t="n">
        <f aca="false">F476+G476+H476</f>
        <v>51.66</v>
      </c>
      <c r="K476" s="42" t="n">
        <v>472</v>
      </c>
      <c r="L476" s="42"/>
    </row>
    <row r="477" customFormat="false" ht="14.25" hidden="false" customHeight="false" outlineLevel="0" collapsed="false">
      <c r="A477" s="41" t="s">
        <v>229</v>
      </c>
      <c r="B477" s="42" t="s">
        <v>2981</v>
      </c>
      <c r="C477" s="41" t="s">
        <v>2982</v>
      </c>
      <c r="D477" s="41" t="s">
        <v>17</v>
      </c>
      <c r="E477" s="41" t="s">
        <v>40</v>
      </c>
      <c r="F477" s="43" t="n">
        <v>15.25</v>
      </c>
      <c r="G477" s="43" t="n">
        <v>30.98</v>
      </c>
      <c r="H477" s="43" t="n">
        <v>5.4</v>
      </c>
      <c r="I477" s="43" t="n">
        <v>2.21</v>
      </c>
      <c r="J477" s="43" t="n">
        <f aca="false">F477+G477+H477</f>
        <v>51.63</v>
      </c>
      <c r="K477" s="42" t="n">
        <v>473</v>
      </c>
      <c r="L477" s="42"/>
    </row>
    <row r="478" customFormat="false" ht="14.25" hidden="false" customHeight="false" outlineLevel="0" collapsed="false">
      <c r="A478" s="41" t="s">
        <v>43</v>
      </c>
      <c r="B478" s="44" t="s">
        <v>2983</v>
      </c>
      <c r="C478" s="41" t="s">
        <v>2984</v>
      </c>
      <c r="D478" s="41" t="s">
        <v>17</v>
      </c>
      <c r="E478" s="41" t="s">
        <v>40</v>
      </c>
      <c r="F478" s="43" t="n">
        <v>10.3</v>
      </c>
      <c r="G478" s="43" t="n">
        <v>34</v>
      </c>
      <c r="H478" s="43" t="n">
        <v>7.3</v>
      </c>
      <c r="I478" s="43" t="n">
        <v>2.33</v>
      </c>
      <c r="J478" s="43" t="n">
        <f aca="false">F478+G478+H478</f>
        <v>51.6</v>
      </c>
      <c r="K478" s="42" t="n">
        <v>474</v>
      </c>
      <c r="L478" s="42"/>
    </row>
    <row r="479" customFormat="false" ht="14.25" hidden="false" customHeight="false" outlineLevel="0" collapsed="false">
      <c r="A479" s="41" t="s">
        <v>1115</v>
      </c>
      <c r="B479" s="42" t="s">
        <v>2985</v>
      </c>
      <c r="C479" s="41" t="s">
        <v>2986</v>
      </c>
      <c r="D479" s="41" t="s">
        <v>17</v>
      </c>
      <c r="E479" s="41" t="s">
        <v>165</v>
      </c>
      <c r="F479" s="43" t="n">
        <v>9.5</v>
      </c>
      <c r="G479" s="43" t="n">
        <v>37.09</v>
      </c>
      <c r="H479" s="43" t="n">
        <v>5</v>
      </c>
      <c r="I479" s="43" t="n">
        <v>2.72</v>
      </c>
      <c r="J479" s="43" t="n">
        <f aca="false">F479+G479+H479</f>
        <v>51.59</v>
      </c>
      <c r="K479" s="42" t="n">
        <v>475</v>
      </c>
      <c r="L479" s="42"/>
    </row>
    <row r="480" customFormat="false" ht="14.25" hidden="false" customHeight="false" outlineLevel="0" collapsed="false">
      <c r="A480" s="41" t="s">
        <v>46</v>
      </c>
      <c r="B480" s="42" t="s">
        <v>2987</v>
      </c>
      <c r="C480" s="41" t="s">
        <v>2988</v>
      </c>
      <c r="D480" s="41" t="s">
        <v>17</v>
      </c>
      <c r="E480" s="41" t="s">
        <v>40</v>
      </c>
      <c r="F480" s="43" t="n">
        <v>10</v>
      </c>
      <c r="G480" s="43" t="n">
        <v>36.1</v>
      </c>
      <c r="H480" s="43" t="n">
        <v>5</v>
      </c>
      <c r="I480" s="43" t="n">
        <v>3.09</v>
      </c>
      <c r="J480" s="43" t="n">
        <f aca="false">F480+G480+H480</f>
        <v>51.1</v>
      </c>
      <c r="K480" s="42" t="n">
        <v>476</v>
      </c>
      <c r="L480" s="42"/>
    </row>
    <row r="481" customFormat="false" ht="14.25" hidden="false" customHeight="false" outlineLevel="0" collapsed="false">
      <c r="A481" s="41" t="s">
        <v>88</v>
      </c>
      <c r="B481" s="42" t="s">
        <v>2989</v>
      </c>
      <c r="C481" s="41" t="s">
        <v>2990</v>
      </c>
      <c r="D481" s="41" t="s">
        <v>17</v>
      </c>
      <c r="E481" s="41" t="s">
        <v>40</v>
      </c>
      <c r="F481" s="43" t="n">
        <v>10.5</v>
      </c>
      <c r="G481" s="43" t="n">
        <v>35.6</v>
      </c>
      <c r="H481" s="43" t="n">
        <v>5</v>
      </c>
      <c r="I481" s="43" t="n">
        <v>2.62</v>
      </c>
      <c r="J481" s="43" t="n">
        <f aca="false">F481+G481+H481</f>
        <v>51.1</v>
      </c>
      <c r="K481" s="42" t="n">
        <v>476</v>
      </c>
      <c r="L481" s="42"/>
    </row>
    <row r="482" customFormat="false" ht="14.25" hidden="false" customHeight="false" outlineLevel="0" collapsed="false">
      <c r="A482" s="41" t="s">
        <v>1078</v>
      </c>
      <c r="B482" s="42" t="s">
        <v>2991</v>
      </c>
      <c r="C482" s="41" t="s">
        <v>2992</v>
      </c>
      <c r="D482" s="41" t="s">
        <v>17</v>
      </c>
      <c r="E482" s="41" t="s">
        <v>40</v>
      </c>
      <c r="F482" s="43" t="n">
        <v>12.35</v>
      </c>
      <c r="G482" s="43" t="n">
        <v>31.64</v>
      </c>
      <c r="H482" s="43" t="n">
        <v>7</v>
      </c>
      <c r="I482" s="43" t="n">
        <v>2.32</v>
      </c>
      <c r="J482" s="43" t="n">
        <f aca="false">F482+G482+H482</f>
        <v>50.99</v>
      </c>
      <c r="K482" s="42" t="n">
        <v>478</v>
      </c>
      <c r="L482" s="42"/>
    </row>
    <row r="483" customFormat="false" ht="14.25" hidden="false" customHeight="false" outlineLevel="0" collapsed="false">
      <c r="A483" s="41" t="s">
        <v>1207</v>
      </c>
      <c r="B483" s="42" t="s">
        <v>2993</v>
      </c>
      <c r="C483" s="41" t="s">
        <v>2994</v>
      </c>
      <c r="D483" s="41" t="s">
        <v>17</v>
      </c>
      <c r="E483" s="41" t="s">
        <v>40</v>
      </c>
      <c r="F483" s="43" t="n">
        <v>9.8</v>
      </c>
      <c r="G483" s="43" t="n">
        <v>36</v>
      </c>
      <c r="H483" s="43" t="n">
        <v>5</v>
      </c>
      <c r="I483" s="43" t="n">
        <v>2.64</v>
      </c>
      <c r="J483" s="43" t="n">
        <f aca="false">F483+G483+H483</f>
        <v>50.8</v>
      </c>
      <c r="K483" s="42" t="n">
        <v>479</v>
      </c>
      <c r="L483" s="42"/>
    </row>
    <row r="484" customFormat="false" ht="14.25" hidden="false" customHeight="false" outlineLevel="0" collapsed="false">
      <c r="A484" s="41" t="s">
        <v>1115</v>
      </c>
      <c r="B484" s="42" t="s">
        <v>2995</v>
      </c>
      <c r="C484" s="41" t="s">
        <v>2996</v>
      </c>
      <c r="D484" s="41" t="s">
        <v>17</v>
      </c>
      <c r="E484" s="41" t="s">
        <v>40</v>
      </c>
      <c r="F484" s="43" t="n">
        <v>10.25</v>
      </c>
      <c r="G484" s="43" t="n">
        <v>35.3</v>
      </c>
      <c r="H484" s="43" t="n">
        <v>5</v>
      </c>
      <c r="I484" s="43" t="n">
        <v>2.59</v>
      </c>
      <c r="J484" s="43" t="n">
        <f aca="false">F484+G484+H484</f>
        <v>50.55</v>
      </c>
      <c r="K484" s="42" t="n">
        <v>480</v>
      </c>
      <c r="L484" s="42"/>
    </row>
    <row r="485" customFormat="false" ht="14.25" hidden="false" customHeight="false" outlineLevel="0" collapsed="false">
      <c r="A485" s="41" t="s">
        <v>88</v>
      </c>
      <c r="B485" s="42" t="s">
        <v>2997</v>
      </c>
      <c r="C485" s="41" t="s">
        <v>2998</v>
      </c>
      <c r="D485" s="41" t="s">
        <v>17</v>
      </c>
      <c r="E485" s="41" t="s">
        <v>40</v>
      </c>
      <c r="F485" s="43" t="n">
        <v>9.5</v>
      </c>
      <c r="G485" s="43" t="n">
        <v>36</v>
      </c>
      <c r="H485" s="43" t="n">
        <v>5</v>
      </c>
      <c r="I485" s="43" t="n">
        <v>2.65</v>
      </c>
      <c r="J485" s="43" t="n">
        <f aca="false">F485+G485+H485</f>
        <v>50.5</v>
      </c>
      <c r="K485" s="42" t="n">
        <v>481</v>
      </c>
      <c r="L485" s="42"/>
    </row>
    <row r="486" customFormat="false" ht="14.25" hidden="false" customHeight="false" outlineLevel="0" collapsed="false">
      <c r="A486" s="41" t="s">
        <v>1062</v>
      </c>
      <c r="B486" s="42" t="s">
        <v>2999</v>
      </c>
      <c r="C486" s="41" t="s">
        <v>3000</v>
      </c>
      <c r="D486" s="41" t="s">
        <v>17</v>
      </c>
      <c r="E486" s="41" t="s">
        <v>40</v>
      </c>
      <c r="F486" s="43" t="n">
        <v>10.4</v>
      </c>
      <c r="G486" s="43" t="n">
        <v>35</v>
      </c>
      <c r="H486" s="43" t="n">
        <v>5</v>
      </c>
      <c r="I486" s="43" t="n">
        <v>2.59</v>
      </c>
      <c r="J486" s="43" t="n">
        <f aca="false">F486+G486+H486</f>
        <v>50.4</v>
      </c>
      <c r="K486" s="42" t="n">
        <v>482</v>
      </c>
      <c r="L486" s="42"/>
    </row>
    <row r="487" customFormat="false" ht="14.25" hidden="false" customHeight="false" outlineLevel="0" collapsed="false">
      <c r="A487" s="41" t="s">
        <v>1052</v>
      </c>
      <c r="B487" s="42" t="s">
        <v>3001</v>
      </c>
      <c r="C487" s="41" t="s">
        <v>3002</v>
      </c>
      <c r="D487" s="41" t="s">
        <v>17</v>
      </c>
      <c r="E487" s="41" t="s">
        <v>40</v>
      </c>
      <c r="F487" s="43" t="n">
        <v>13</v>
      </c>
      <c r="G487" s="43" t="n">
        <v>32.32</v>
      </c>
      <c r="H487" s="43" t="n">
        <v>5</v>
      </c>
      <c r="I487" s="43" t="s">
        <v>3003</v>
      </c>
      <c r="J487" s="43" t="n">
        <f aca="false">F487+G487+H487</f>
        <v>50.32</v>
      </c>
      <c r="K487" s="42" t="n">
        <v>483</v>
      </c>
      <c r="L487" s="42"/>
    </row>
    <row r="488" customFormat="false" ht="14.25" hidden="false" customHeight="false" outlineLevel="0" collapsed="false">
      <c r="A488" s="41" t="s">
        <v>24</v>
      </c>
      <c r="B488" s="42" t="s">
        <v>3004</v>
      </c>
      <c r="C488" s="41" t="s">
        <v>3005</v>
      </c>
      <c r="D488" s="41" t="s">
        <v>17</v>
      </c>
      <c r="E488" s="41" t="s">
        <v>40</v>
      </c>
      <c r="F488" s="43" t="n">
        <v>10</v>
      </c>
      <c r="G488" s="43" t="n">
        <v>35</v>
      </c>
      <c r="H488" s="43" t="n">
        <v>5</v>
      </c>
      <c r="I488" s="43" t="n">
        <v>2.59</v>
      </c>
      <c r="J488" s="43" t="n">
        <f aca="false">F488+G488+H488</f>
        <v>50</v>
      </c>
      <c r="K488" s="42" t="n">
        <v>484</v>
      </c>
      <c r="L488" s="42"/>
    </row>
    <row r="489" customFormat="false" ht="14.25" hidden="false" customHeight="false" outlineLevel="0" collapsed="false">
      <c r="A489" s="41" t="s">
        <v>1115</v>
      </c>
      <c r="B489" s="42" t="s">
        <v>3006</v>
      </c>
      <c r="C489" s="41" t="s">
        <v>3007</v>
      </c>
      <c r="D489" s="41" t="s">
        <v>17</v>
      </c>
      <c r="E489" s="41" t="s">
        <v>40</v>
      </c>
      <c r="F489" s="43" t="n">
        <v>10</v>
      </c>
      <c r="G489" s="43" t="n">
        <v>34.2</v>
      </c>
      <c r="H489" s="43" t="n">
        <v>5</v>
      </c>
      <c r="I489" s="43" t="n">
        <v>2.51</v>
      </c>
      <c r="J489" s="43" t="n">
        <f aca="false">F489+G489+H489</f>
        <v>49.2</v>
      </c>
      <c r="K489" s="42" t="n">
        <v>485</v>
      </c>
      <c r="L489" s="42"/>
    </row>
    <row r="490" customFormat="false" ht="14.25" hidden="false" customHeight="false" outlineLevel="0" collapsed="false">
      <c r="A490" s="41" t="s">
        <v>202</v>
      </c>
      <c r="B490" s="44" t="s">
        <v>3008</v>
      </c>
      <c r="C490" s="41" t="s">
        <v>3009</v>
      </c>
      <c r="D490" s="41" t="s">
        <v>17</v>
      </c>
      <c r="E490" s="41" t="s">
        <v>40</v>
      </c>
      <c r="F490" s="43" t="n">
        <v>5.8</v>
      </c>
      <c r="G490" s="43" t="n">
        <v>38.2</v>
      </c>
      <c r="H490" s="43" t="n">
        <v>5</v>
      </c>
      <c r="I490" s="43" t="n">
        <v>2.72</v>
      </c>
      <c r="J490" s="43" t="n">
        <f aca="false">F490+G490+H490</f>
        <v>49</v>
      </c>
      <c r="K490" s="42" t="n">
        <v>486</v>
      </c>
      <c r="L490" s="42"/>
    </row>
    <row r="491" customFormat="false" ht="14.25" hidden="false" customHeight="false" outlineLevel="0" collapsed="false">
      <c r="A491" s="41" t="s">
        <v>229</v>
      </c>
      <c r="B491" s="42" t="s">
        <v>3010</v>
      </c>
      <c r="C491" s="41" t="s">
        <v>3011</v>
      </c>
      <c r="D491" s="41" t="s">
        <v>17</v>
      </c>
      <c r="E491" s="41" t="s">
        <v>40</v>
      </c>
      <c r="F491" s="43" t="n">
        <v>10</v>
      </c>
      <c r="G491" s="43" t="n">
        <v>33.7</v>
      </c>
      <c r="H491" s="43" t="n">
        <v>5</v>
      </c>
      <c r="I491" s="43" t="n">
        <v>2.41</v>
      </c>
      <c r="J491" s="43" t="n">
        <f aca="false">F491+G491+H491</f>
        <v>48.7</v>
      </c>
      <c r="K491" s="42" t="n">
        <v>487</v>
      </c>
      <c r="L491" s="42"/>
    </row>
    <row r="492" customFormat="false" ht="14.25" hidden="false" customHeight="false" outlineLevel="0" collapsed="false">
      <c r="A492" s="41" t="s">
        <v>24</v>
      </c>
      <c r="B492" s="42" t="s">
        <v>3012</v>
      </c>
      <c r="C492" s="41" t="s">
        <v>3013</v>
      </c>
      <c r="D492" s="41" t="s">
        <v>17</v>
      </c>
      <c r="E492" s="41" t="s">
        <v>40</v>
      </c>
      <c r="F492" s="43" t="n">
        <v>10</v>
      </c>
      <c r="G492" s="43" t="n">
        <v>33.47</v>
      </c>
      <c r="H492" s="43" t="n">
        <v>5</v>
      </c>
      <c r="I492" s="43" t="n">
        <v>2.46</v>
      </c>
      <c r="J492" s="43" t="n">
        <f aca="false">F492+G492+H492</f>
        <v>48.47</v>
      </c>
      <c r="K492" s="42" t="n">
        <v>488</v>
      </c>
      <c r="L492" s="42"/>
    </row>
    <row r="493" customFormat="false" ht="14.25" hidden="false" customHeight="false" outlineLevel="0" collapsed="false">
      <c r="A493" s="41" t="s">
        <v>1067</v>
      </c>
      <c r="B493" s="42" t="s">
        <v>3014</v>
      </c>
      <c r="C493" s="41" t="s">
        <v>3015</v>
      </c>
      <c r="D493" s="41" t="s">
        <v>17</v>
      </c>
      <c r="E493" s="41" t="s">
        <v>40</v>
      </c>
      <c r="F493" s="43" t="n">
        <v>14.7</v>
      </c>
      <c r="G493" s="43" t="n">
        <v>28.5</v>
      </c>
      <c r="H493" s="43" t="n">
        <v>5.2</v>
      </c>
      <c r="I493" s="43" t="n">
        <v>2.09</v>
      </c>
      <c r="J493" s="43" t="n">
        <f aca="false">F493+G493+H493</f>
        <v>48.4</v>
      </c>
      <c r="K493" s="42" t="n">
        <v>489</v>
      </c>
      <c r="L493" s="42"/>
    </row>
    <row r="494" customFormat="false" ht="14.25" hidden="false" customHeight="false" outlineLevel="0" collapsed="false">
      <c r="A494" s="41" t="s">
        <v>1207</v>
      </c>
      <c r="B494" s="42" t="s">
        <v>3016</v>
      </c>
      <c r="C494" s="41" t="s">
        <v>3017</v>
      </c>
      <c r="D494" s="41" t="s">
        <v>17</v>
      </c>
      <c r="E494" s="41" t="s">
        <v>40</v>
      </c>
      <c r="F494" s="43" t="n">
        <v>12.8</v>
      </c>
      <c r="G494" s="43" t="n">
        <v>30.5</v>
      </c>
      <c r="H494" s="43" t="n">
        <v>5</v>
      </c>
      <c r="I494" s="43" t="n">
        <v>2.24</v>
      </c>
      <c r="J494" s="43" t="n">
        <f aca="false">F494+G494+H494</f>
        <v>48.3</v>
      </c>
      <c r="K494" s="42" t="n">
        <v>490</v>
      </c>
      <c r="L494" s="42"/>
    </row>
    <row r="495" customFormat="false" ht="14.25" hidden="false" customHeight="false" outlineLevel="0" collapsed="false">
      <c r="A495" s="41" t="s">
        <v>1207</v>
      </c>
      <c r="B495" s="42" t="s">
        <v>3018</v>
      </c>
      <c r="C495" s="41" t="s">
        <v>3019</v>
      </c>
      <c r="D495" s="41" t="s">
        <v>17</v>
      </c>
      <c r="E495" s="41" t="s">
        <v>165</v>
      </c>
      <c r="F495" s="43" t="n">
        <v>13.05</v>
      </c>
      <c r="G495" s="43" t="n">
        <v>29</v>
      </c>
      <c r="H495" s="43" t="n">
        <v>6</v>
      </c>
      <c r="I495" s="43" t="n">
        <v>2.31</v>
      </c>
      <c r="J495" s="43" t="n">
        <f aca="false">F495+G495+H495</f>
        <v>48.05</v>
      </c>
      <c r="K495" s="42" t="n">
        <v>491</v>
      </c>
      <c r="L495" s="42"/>
    </row>
    <row r="496" customFormat="false" ht="14.25" hidden="false" customHeight="false" outlineLevel="0" collapsed="false">
      <c r="A496" s="41" t="s">
        <v>1067</v>
      </c>
      <c r="B496" s="42" t="s">
        <v>3020</v>
      </c>
      <c r="C496" s="41" t="s">
        <v>3021</v>
      </c>
      <c r="D496" s="41" t="s">
        <v>17</v>
      </c>
      <c r="E496" s="41" t="s">
        <v>40</v>
      </c>
      <c r="F496" s="43" t="n">
        <v>11.4</v>
      </c>
      <c r="G496" s="43" t="n">
        <v>31.27</v>
      </c>
      <c r="H496" s="43" t="n">
        <v>5.2</v>
      </c>
      <c r="I496" s="43" t="n">
        <v>2.22</v>
      </c>
      <c r="J496" s="43" t="n">
        <f aca="false">F496+G496+H496</f>
        <v>47.87</v>
      </c>
      <c r="K496" s="42" t="n">
        <v>492</v>
      </c>
      <c r="L496" s="42"/>
    </row>
    <row r="497" customFormat="false" ht="14.25" hidden="false" customHeight="false" outlineLevel="0" collapsed="false">
      <c r="A497" s="41" t="s">
        <v>1115</v>
      </c>
      <c r="B497" s="42" t="s">
        <v>3022</v>
      </c>
      <c r="C497" s="41" t="s">
        <v>3023</v>
      </c>
      <c r="D497" s="41" t="s">
        <v>17</v>
      </c>
      <c r="E497" s="41" t="s">
        <v>40</v>
      </c>
      <c r="F497" s="43" t="n">
        <v>15.05</v>
      </c>
      <c r="G497" s="43" t="n">
        <v>27.5</v>
      </c>
      <c r="H497" s="43" t="n">
        <v>5</v>
      </c>
      <c r="I497" s="43" t="n">
        <v>2.02</v>
      </c>
      <c r="J497" s="43" t="n">
        <f aca="false">F497+G497+H497</f>
        <v>47.55</v>
      </c>
      <c r="K497" s="42" t="n">
        <v>493</v>
      </c>
      <c r="L497" s="42"/>
    </row>
    <row r="498" customFormat="false" ht="14.25" hidden="false" customHeight="false" outlineLevel="0" collapsed="false">
      <c r="A498" s="41" t="s">
        <v>66</v>
      </c>
      <c r="B498" s="42" t="s">
        <v>3024</v>
      </c>
      <c r="C498" s="41" t="s">
        <v>2539</v>
      </c>
      <c r="D498" s="41" t="s">
        <v>17</v>
      </c>
      <c r="E498" s="41" t="s">
        <v>40</v>
      </c>
      <c r="F498" s="43" t="n">
        <v>10</v>
      </c>
      <c r="G498" s="43" t="n">
        <v>32.52</v>
      </c>
      <c r="H498" s="43" t="n">
        <v>5</v>
      </c>
      <c r="I498" s="43" t="n">
        <v>2.32</v>
      </c>
      <c r="J498" s="43" t="n">
        <f aca="false">F498+G498+H498</f>
        <v>47.52</v>
      </c>
      <c r="K498" s="42" t="n">
        <v>494</v>
      </c>
      <c r="L498" s="42"/>
    </row>
    <row r="499" customFormat="false" ht="14.25" hidden="false" customHeight="false" outlineLevel="0" collapsed="false">
      <c r="A499" s="41" t="s">
        <v>20</v>
      </c>
      <c r="B499" s="44" t="s">
        <v>3025</v>
      </c>
      <c r="C499" s="41" t="s">
        <v>3026</v>
      </c>
      <c r="D499" s="41" t="s">
        <v>17</v>
      </c>
      <c r="E499" s="41" t="s">
        <v>40</v>
      </c>
      <c r="F499" s="43" t="n">
        <v>14.4</v>
      </c>
      <c r="G499" s="43" t="n">
        <v>27.3</v>
      </c>
      <c r="H499" s="43" t="n">
        <v>5.75</v>
      </c>
      <c r="I499" s="43" t="n">
        <v>1.87</v>
      </c>
      <c r="J499" s="43" t="n">
        <f aca="false">F499+G499+H499</f>
        <v>47.45</v>
      </c>
      <c r="K499" s="42" t="n">
        <v>495</v>
      </c>
      <c r="L499" s="42"/>
    </row>
    <row r="500" customFormat="false" ht="14.25" hidden="false" customHeight="false" outlineLevel="0" collapsed="false">
      <c r="A500" s="41" t="s">
        <v>88</v>
      </c>
      <c r="B500" s="42" t="s">
        <v>3027</v>
      </c>
      <c r="C500" s="41" t="s">
        <v>3028</v>
      </c>
      <c r="D500" s="41" t="s">
        <v>17</v>
      </c>
      <c r="E500" s="41" t="s">
        <v>40</v>
      </c>
      <c r="F500" s="43" t="n">
        <v>10</v>
      </c>
      <c r="G500" s="43" t="n">
        <v>32</v>
      </c>
      <c r="H500" s="43" t="n">
        <v>5</v>
      </c>
      <c r="I500" s="43" t="n">
        <v>2.37</v>
      </c>
      <c r="J500" s="43" t="n">
        <f aca="false">F500+G500+H500</f>
        <v>47</v>
      </c>
      <c r="K500" s="42" t="n">
        <v>496</v>
      </c>
      <c r="L500" s="42"/>
    </row>
    <row r="501" customFormat="false" ht="14.25" hidden="false" customHeight="false" outlineLevel="0" collapsed="false">
      <c r="A501" s="41" t="s">
        <v>24</v>
      </c>
      <c r="B501" s="42" t="s">
        <v>3029</v>
      </c>
      <c r="C501" s="41" t="s">
        <v>3030</v>
      </c>
      <c r="D501" s="41" t="s">
        <v>17</v>
      </c>
      <c r="E501" s="41" t="s">
        <v>165</v>
      </c>
      <c r="F501" s="43" t="n">
        <v>10</v>
      </c>
      <c r="G501" s="43" t="n">
        <v>31.8</v>
      </c>
      <c r="H501" s="43" t="n">
        <v>5</v>
      </c>
      <c r="I501" s="43" t="n">
        <v>2.34</v>
      </c>
      <c r="J501" s="43" t="n">
        <f aca="false">F501+G501+H501</f>
        <v>46.8</v>
      </c>
      <c r="K501" s="42" t="n">
        <v>497</v>
      </c>
      <c r="L501" s="42"/>
    </row>
    <row r="502" customFormat="false" ht="14.25" hidden="false" customHeight="false" outlineLevel="0" collapsed="false">
      <c r="A502" s="41" t="s">
        <v>1207</v>
      </c>
      <c r="B502" s="42" t="s">
        <v>3031</v>
      </c>
      <c r="C502" s="41" t="s">
        <v>3032</v>
      </c>
      <c r="D502" s="41" t="s">
        <v>17</v>
      </c>
      <c r="E502" s="41" t="s">
        <v>40</v>
      </c>
      <c r="F502" s="43" t="n">
        <v>8.8</v>
      </c>
      <c r="G502" s="43" t="n">
        <v>32.86</v>
      </c>
      <c r="H502" s="43" t="n">
        <v>5</v>
      </c>
      <c r="I502" s="43" t="n">
        <v>2.41</v>
      </c>
      <c r="J502" s="43" t="n">
        <f aca="false">F502+G502+H502</f>
        <v>46.66</v>
      </c>
      <c r="K502" s="42" t="n">
        <v>498</v>
      </c>
      <c r="L502" s="42"/>
    </row>
    <row r="503" customFormat="false" ht="14.25" hidden="false" customHeight="false" outlineLevel="0" collapsed="false">
      <c r="A503" s="41" t="s">
        <v>1182</v>
      </c>
      <c r="B503" s="42" t="s">
        <v>3033</v>
      </c>
      <c r="C503" s="41" t="s">
        <v>3034</v>
      </c>
      <c r="D503" s="41" t="s">
        <v>27</v>
      </c>
      <c r="E503" s="41" t="s">
        <v>40</v>
      </c>
      <c r="F503" s="43" t="n">
        <v>11.5</v>
      </c>
      <c r="G503" s="43" t="n">
        <v>29.9</v>
      </c>
      <c r="H503" s="43" t="n">
        <v>5</v>
      </c>
      <c r="I503" s="43" t="n">
        <v>2.19</v>
      </c>
      <c r="J503" s="43" t="n">
        <f aca="false">F503+G503+H503</f>
        <v>46.4</v>
      </c>
      <c r="K503" s="42" t="n">
        <v>499</v>
      </c>
      <c r="L503" s="42"/>
    </row>
    <row r="504" customFormat="false" ht="14.25" hidden="false" customHeight="false" outlineLevel="0" collapsed="false">
      <c r="A504" s="41" t="s">
        <v>24</v>
      </c>
      <c r="B504" s="42" t="s">
        <v>3035</v>
      </c>
      <c r="C504" s="41" t="s">
        <v>3036</v>
      </c>
      <c r="D504" s="41" t="s">
        <v>17</v>
      </c>
      <c r="E504" s="41" t="s">
        <v>40</v>
      </c>
      <c r="F504" s="43" t="n">
        <v>10</v>
      </c>
      <c r="G504" s="43" t="n">
        <v>31.2</v>
      </c>
      <c r="H504" s="43" t="n">
        <v>5</v>
      </c>
      <c r="I504" s="43" t="n">
        <v>2.29</v>
      </c>
      <c r="J504" s="43" t="n">
        <f aca="false">F504+G504+H504</f>
        <v>46.2</v>
      </c>
      <c r="K504" s="42" t="n">
        <v>500</v>
      </c>
      <c r="L504" s="42"/>
    </row>
    <row r="505" customFormat="false" ht="14.25" hidden="false" customHeight="false" outlineLevel="0" collapsed="false">
      <c r="A505" s="41" t="s">
        <v>88</v>
      </c>
      <c r="B505" s="42" t="s">
        <v>3037</v>
      </c>
      <c r="C505" s="41" t="s">
        <v>3038</v>
      </c>
      <c r="D505" s="41" t="s">
        <v>17</v>
      </c>
      <c r="E505" s="41" t="s">
        <v>40</v>
      </c>
      <c r="F505" s="43" t="n">
        <v>9.8</v>
      </c>
      <c r="G505" s="43" t="n">
        <v>31.2</v>
      </c>
      <c r="H505" s="43" t="n">
        <v>5</v>
      </c>
      <c r="I505" s="43" t="n">
        <v>2.35</v>
      </c>
      <c r="J505" s="43" t="n">
        <f aca="false">F505+G505+H505</f>
        <v>46</v>
      </c>
      <c r="K505" s="42" t="n">
        <v>501</v>
      </c>
      <c r="L505" s="42"/>
    </row>
    <row r="506" customFormat="false" ht="14.25" hidden="false" customHeight="false" outlineLevel="0" collapsed="false">
      <c r="A506" s="41" t="s">
        <v>24</v>
      </c>
      <c r="B506" s="42" t="s">
        <v>3039</v>
      </c>
      <c r="C506" s="41" t="s">
        <v>3040</v>
      </c>
      <c r="D506" s="41" t="s">
        <v>17</v>
      </c>
      <c r="E506" s="41" t="s">
        <v>40</v>
      </c>
      <c r="F506" s="43" t="n">
        <v>10</v>
      </c>
      <c r="G506" s="43" t="n">
        <v>31</v>
      </c>
      <c r="H506" s="43" t="n">
        <v>5</v>
      </c>
      <c r="I506" s="43" t="n">
        <v>2.3</v>
      </c>
      <c r="J506" s="43" t="n">
        <f aca="false">F506+G506+H506</f>
        <v>46</v>
      </c>
      <c r="K506" s="42" t="n">
        <v>501</v>
      </c>
      <c r="L506" s="42"/>
    </row>
    <row r="507" customFormat="false" ht="14.25" hidden="false" customHeight="false" outlineLevel="0" collapsed="false">
      <c r="A507" s="41" t="s">
        <v>43</v>
      </c>
      <c r="B507" s="44" t="s">
        <v>3041</v>
      </c>
      <c r="C507" s="41" t="s">
        <v>3042</v>
      </c>
      <c r="D507" s="41" t="s">
        <v>17</v>
      </c>
      <c r="E507" s="41" t="s">
        <v>40</v>
      </c>
      <c r="F507" s="43" t="n">
        <v>16.1</v>
      </c>
      <c r="G507" s="43" t="n">
        <v>23.8</v>
      </c>
      <c r="H507" s="43" t="n">
        <v>5.5</v>
      </c>
      <c r="I507" s="43" t="n">
        <v>2.25</v>
      </c>
      <c r="J507" s="43" t="n">
        <f aca="false">F507+G507+H507</f>
        <v>45.4</v>
      </c>
      <c r="K507" s="42" t="n">
        <v>503</v>
      </c>
      <c r="L507" s="42"/>
    </row>
    <row r="508" customFormat="false" ht="14.25" hidden="false" customHeight="false" outlineLevel="0" collapsed="false">
      <c r="A508" s="41" t="s">
        <v>1067</v>
      </c>
      <c r="B508" s="42" t="s">
        <v>3043</v>
      </c>
      <c r="C508" s="41" t="s">
        <v>3044</v>
      </c>
      <c r="D508" s="41" t="s">
        <v>17</v>
      </c>
      <c r="E508" s="41" t="s">
        <v>165</v>
      </c>
      <c r="F508" s="43" t="n">
        <v>11.5</v>
      </c>
      <c r="G508" s="43" t="n">
        <v>28.63</v>
      </c>
      <c r="H508" s="43" t="n">
        <v>5</v>
      </c>
      <c r="I508" s="43" t="n">
        <v>2.1</v>
      </c>
      <c r="J508" s="43" t="n">
        <f aca="false">F508+G508+H508</f>
        <v>45.13</v>
      </c>
      <c r="K508" s="42" t="n">
        <v>504</v>
      </c>
      <c r="L508" s="42"/>
    </row>
    <row r="509" customFormat="false" ht="14.25" hidden="false" customHeight="false" outlineLevel="0" collapsed="false">
      <c r="A509" s="41" t="s">
        <v>1207</v>
      </c>
      <c r="B509" s="42" t="s">
        <v>3045</v>
      </c>
      <c r="C509" s="41" t="s">
        <v>3046</v>
      </c>
      <c r="D509" s="41" t="s">
        <v>17</v>
      </c>
      <c r="E509" s="41" t="s">
        <v>165</v>
      </c>
      <c r="F509" s="43" t="n">
        <v>10</v>
      </c>
      <c r="G509" s="43" t="n">
        <v>29.7</v>
      </c>
      <c r="H509" s="43" t="n">
        <v>5</v>
      </c>
      <c r="I509" s="43" t="n">
        <v>2.18</v>
      </c>
      <c r="J509" s="43" t="n">
        <f aca="false">F509+G509+H509</f>
        <v>44.7</v>
      </c>
      <c r="K509" s="42" t="n">
        <v>505</v>
      </c>
      <c r="L509" s="42"/>
    </row>
    <row r="510" customFormat="false" ht="14.25" hidden="false" customHeight="false" outlineLevel="0" collapsed="false">
      <c r="A510" s="41" t="s">
        <v>202</v>
      </c>
      <c r="B510" s="44" t="s">
        <v>3047</v>
      </c>
      <c r="C510" s="41" t="s">
        <v>3048</v>
      </c>
      <c r="D510" s="41" t="s">
        <v>17</v>
      </c>
      <c r="E510" s="41" t="s">
        <v>40</v>
      </c>
      <c r="F510" s="43" t="n">
        <v>10</v>
      </c>
      <c r="G510" s="43" t="n">
        <v>29.64</v>
      </c>
      <c r="H510" s="43" t="n">
        <v>5</v>
      </c>
      <c r="I510" s="43" t="n">
        <v>2.03</v>
      </c>
      <c r="J510" s="43" t="n">
        <f aca="false">F510+G510+H510</f>
        <v>44.64</v>
      </c>
      <c r="K510" s="42" t="n">
        <v>506</v>
      </c>
      <c r="L510" s="42"/>
    </row>
    <row r="511" customFormat="false" ht="14.25" hidden="false" customHeight="false" outlineLevel="0" collapsed="false">
      <c r="A511" s="41" t="s">
        <v>20</v>
      </c>
      <c r="B511" s="44" t="s">
        <v>3049</v>
      </c>
      <c r="C511" s="41" t="s">
        <v>3050</v>
      </c>
      <c r="D511" s="41" t="s">
        <v>17</v>
      </c>
      <c r="E511" s="41" t="s">
        <v>40</v>
      </c>
      <c r="F511" s="43" t="n">
        <v>8.5</v>
      </c>
      <c r="G511" s="43" t="n">
        <v>30.7</v>
      </c>
      <c r="H511" s="43" t="n">
        <v>5</v>
      </c>
      <c r="I511" s="43" t="n">
        <v>2.1</v>
      </c>
      <c r="J511" s="43" t="n">
        <f aca="false">F511+G511+H511</f>
        <v>44.2</v>
      </c>
      <c r="K511" s="42" t="n">
        <v>507</v>
      </c>
      <c r="L511" s="42"/>
    </row>
    <row r="512" customFormat="false" ht="14.25" hidden="false" customHeight="false" outlineLevel="0" collapsed="false">
      <c r="A512" s="41" t="s">
        <v>88</v>
      </c>
      <c r="B512" s="42" t="s">
        <v>3051</v>
      </c>
      <c r="C512" s="41" t="s">
        <v>3052</v>
      </c>
      <c r="D512" s="41" t="s">
        <v>17</v>
      </c>
      <c r="E512" s="41" t="s">
        <v>40</v>
      </c>
      <c r="F512" s="43" t="n">
        <v>9.6</v>
      </c>
      <c r="G512" s="43" t="n">
        <v>29.25</v>
      </c>
      <c r="H512" s="43" t="n">
        <v>5</v>
      </c>
      <c r="I512" s="43" t="n">
        <v>2.15</v>
      </c>
      <c r="J512" s="43" t="n">
        <f aca="false">F512+G512+H512</f>
        <v>43.85</v>
      </c>
      <c r="K512" s="42" t="n">
        <v>508</v>
      </c>
      <c r="L512" s="42"/>
    </row>
    <row r="513" customFormat="false" ht="14.25" hidden="false" customHeight="false" outlineLevel="0" collapsed="false">
      <c r="A513" s="41" t="s">
        <v>88</v>
      </c>
      <c r="B513" s="42" t="s">
        <v>3053</v>
      </c>
      <c r="C513" s="41" t="s">
        <v>3054</v>
      </c>
      <c r="D513" s="41" t="s">
        <v>17</v>
      </c>
      <c r="E513" s="41" t="s">
        <v>40</v>
      </c>
      <c r="F513" s="43" t="n">
        <v>11.6</v>
      </c>
      <c r="G513" s="43" t="n">
        <v>25.8</v>
      </c>
      <c r="H513" s="43" t="n">
        <v>5</v>
      </c>
      <c r="I513" s="43" t="n">
        <v>1.89</v>
      </c>
      <c r="J513" s="43" t="n">
        <f aca="false">F513+G513+H513</f>
        <v>42.4</v>
      </c>
      <c r="K513" s="42" t="n">
        <v>509</v>
      </c>
      <c r="L513" s="42"/>
    </row>
    <row r="514" customFormat="false" ht="14.25" hidden="false" customHeight="false" outlineLevel="0" collapsed="false">
      <c r="A514" s="41" t="s">
        <v>20</v>
      </c>
      <c r="B514" s="44" t="s">
        <v>3055</v>
      </c>
      <c r="C514" s="41" t="s">
        <v>3056</v>
      </c>
      <c r="D514" s="41" t="s">
        <v>27</v>
      </c>
      <c r="E514" s="41" t="s">
        <v>40</v>
      </c>
      <c r="F514" s="43" t="n">
        <v>10</v>
      </c>
      <c r="G514" s="43" t="n">
        <v>26.6</v>
      </c>
      <c r="H514" s="43" t="n">
        <v>5</v>
      </c>
      <c r="I514" s="43" t="n">
        <v>1.82</v>
      </c>
      <c r="J514" s="43" t="n">
        <f aca="false">F514+G514+H514</f>
        <v>41.6</v>
      </c>
      <c r="K514" s="42" t="n">
        <v>510</v>
      </c>
      <c r="L514" s="42"/>
    </row>
    <row r="515" customFormat="false" ht="14.25" hidden="false" customHeight="false" outlineLevel="0" collapsed="false">
      <c r="A515" s="41" t="s">
        <v>1067</v>
      </c>
      <c r="B515" s="42" t="s">
        <v>3057</v>
      </c>
      <c r="C515" s="41" t="s">
        <v>3058</v>
      </c>
      <c r="D515" s="41" t="s">
        <v>17</v>
      </c>
      <c r="E515" s="41" t="s">
        <v>40</v>
      </c>
      <c r="F515" s="43" t="n">
        <v>10</v>
      </c>
      <c r="G515" s="43" t="n">
        <v>26.5</v>
      </c>
      <c r="H515" s="43" t="n">
        <v>5</v>
      </c>
      <c r="I515" s="43" t="n">
        <v>1.96</v>
      </c>
      <c r="J515" s="43" t="n">
        <f aca="false">F515+G515+H515</f>
        <v>41.5</v>
      </c>
      <c r="K515" s="42" t="n">
        <v>511</v>
      </c>
      <c r="L515" s="42"/>
    </row>
    <row r="516" customFormat="false" ht="14.25" hidden="false" customHeight="false" outlineLevel="0" collapsed="false">
      <c r="A516" s="41" t="s">
        <v>1182</v>
      </c>
      <c r="B516" s="42" t="s">
        <v>3059</v>
      </c>
      <c r="C516" s="41" t="s">
        <v>3060</v>
      </c>
      <c r="D516" s="41" t="s">
        <v>17</v>
      </c>
      <c r="E516" s="41" t="s">
        <v>40</v>
      </c>
      <c r="F516" s="43" t="n">
        <v>10.7</v>
      </c>
      <c r="G516" s="43" t="n">
        <v>25.63</v>
      </c>
      <c r="H516" s="43" t="n">
        <v>5</v>
      </c>
      <c r="I516" s="43" t="n">
        <v>1.88</v>
      </c>
      <c r="J516" s="43" t="n">
        <f aca="false">F516+G516+H516</f>
        <v>41.33</v>
      </c>
      <c r="K516" s="42" t="n">
        <v>512</v>
      </c>
      <c r="L516" s="42"/>
    </row>
    <row r="517" customFormat="false" ht="14.25" hidden="false" customHeight="false" outlineLevel="0" collapsed="false">
      <c r="A517" s="41" t="s">
        <v>1207</v>
      </c>
      <c r="B517" s="42" t="s">
        <v>3061</v>
      </c>
      <c r="C517" s="41" t="s">
        <v>3062</v>
      </c>
      <c r="D517" s="41" t="s">
        <v>17</v>
      </c>
      <c r="E517" s="41" t="s">
        <v>165</v>
      </c>
      <c r="F517" s="43" t="n">
        <v>9</v>
      </c>
      <c r="G517" s="43" t="n">
        <v>25</v>
      </c>
      <c r="H517" s="43" t="n">
        <v>5</v>
      </c>
      <c r="I517" s="43" t="n">
        <v>1.84</v>
      </c>
      <c r="J517" s="43" t="n">
        <f aca="false">F517+G517+H517</f>
        <v>39</v>
      </c>
      <c r="K517" s="42" t="n">
        <v>513</v>
      </c>
      <c r="L517" s="42"/>
    </row>
    <row r="518" customFormat="false" ht="14.25" hidden="false" customHeight="false" outlineLevel="0" collapsed="false">
      <c r="A518" s="41" t="s">
        <v>1052</v>
      </c>
      <c r="B518" s="42" t="s">
        <v>3063</v>
      </c>
      <c r="C518" s="41" t="s">
        <v>3064</v>
      </c>
      <c r="D518" s="41" t="s">
        <v>17</v>
      </c>
      <c r="E518" s="41" t="s">
        <v>165</v>
      </c>
      <c r="F518" s="43" t="n">
        <v>10</v>
      </c>
      <c r="G518" s="43" t="n">
        <v>21</v>
      </c>
      <c r="H518" s="43" t="n">
        <v>5</v>
      </c>
      <c r="I518" s="43" t="n">
        <v>1.58</v>
      </c>
      <c r="J518" s="43" t="n">
        <f aca="false">F518+G518+H518</f>
        <v>36</v>
      </c>
      <c r="K518" s="42" t="n">
        <v>514</v>
      </c>
      <c r="L518" s="42"/>
    </row>
    <row r="519" customFormat="false" ht="14.25" hidden="false" customHeight="false" outlineLevel="0" collapsed="false">
      <c r="A519" s="41" t="s">
        <v>24</v>
      </c>
      <c r="B519" s="42" t="s">
        <v>3065</v>
      </c>
      <c r="C519" s="41" t="s">
        <v>3066</v>
      </c>
      <c r="D519" s="41" t="s">
        <v>17</v>
      </c>
      <c r="E519" s="41" t="s">
        <v>40</v>
      </c>
      <c r="F519" s="43" t="n">
        <v>5</v>
      </c>
      <c r="G519" s="43" t="n">
        <v>23.9</v>
      </c>
      <c r="H519" s="43" t="n">
        <v>5</v>
      </c>
      <c r="I519" s="43" t="n">
        <v>1.67</v>
      </c>
      <c r="J519" s="43" t="n">
        <f aca="false">F519+G519+H519</f>
        <v>33.9</v>
      </c>
      <c r="K519" s="42" t="n">
        <v>515</v>
      </c>
      <c r="L519" s="42"/>
    </row>
    <row r="520" customFormat="false" ht="14.25" hidden="false" customHeight="false" outlineLevel="0" collapsed="false">
      <c r="A520" s="41" t="s">
        <v>1182</v>
      </c>
      <c r="B520" s="42" t="s">
        <v>3067</v>
      </c>
      <c r="C520" s="41" t="s">
        <v>3068</v>
      </c>
      <c r="D520" s="41" t="s">
        <v>17</v>
      </c>
      <c r="E520" s="41" t="s">
        <v>40</v>
      </c>
      <c r="F520" s="43" t="n">
        <v>8.2</v>
      </c>
      <c r="G520" s="43" t="n">
        <v>19</v>
      </c>
      <c r="H520" s="43" t="n">
        <v>5</v>
      </c>
      <c r="I520" s="43" t="n">
        <v>1.43</v>
      </c>
      <c r="J520" s="43" t="n">
        <f aca="false">F520+G520+H520</f>
        <v>32.2</v>
      </c>
      <c r="K520" s="42" t="n">
        <v>516</v>
      </c>
      <c r="L520" s="42"/>
    </row>
    <row r="521" customFormat="false" ht="14.25" hidden="false" customHeight="false" outlineLevel="0" collapsed="false">
      <c r="A521" s="41" t="s">
        <v>229</v>
      </c>
      <c r="B521" s="42" t="s">
        <v>3069</v>
      </c>
      <c r="C521" s="41" t="s">
        <v>3070</v>
      </c>
      <c r="D521" s="41" t="s">
        <v>17</v>
      </c>
      <c r="E521" s="41" t="s">
        <v>40</v>
      </c>
      <c r="F521" s="43" t="n">
        <v>2</v>
      </c>
      <c r="G521" s="43" t="n">
        <v>20.75</v>
      </c>
      <c r="H521" s="43" t="n">
        <v>5</v>
      </c>
      <c r="I521" s="43" t="n">
        <v>1.48</v>
      </c>
      <c r="J521" s="43" t="n">
        <f aca="false">F521+G521+H521</f>
        <v>27.75</v>
      </c>
      <c r="K521" s="42" t="n">
        <v>517</v>
      </c>
      <c r="L521" s="42"/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f</dc:creator>
  <dc:description/>
  <dc:language>en-US</dc:language>
  <cp:lastModifiedBy>玛丽</cp:lastModifiedBy>
  <cp:lastPrinted>2008-09-28T07:58:15Z</cp:lastPrinted>
  <dcterms:modified xsi:type="dcterms:W3CDTF">2019-09-20T06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